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2" activeTab="12"/>
  </bookViews>
  <sheets>
    <sheet name="Приложение 1" sheetId="1" state="hidden" r:id="rId2"/>
    <sheet name="Приложение 2" sheetId="2" state="hidden" r:id="rId3"/>
    <sheet name="ПГУ" sheetId="3" state="hidden" r:id="rId4"/>
    <sheet name="ФВТ" sheetId="4" state="hidden" r:id="rId5"/>
    <sheet name="ФМТ" sheetId="5" state="hidden" r:id="rId6"/>
    <sheet name="ФПИТЭ" sheetId="6" state="hidden" r:id="rId7"/>
    <sheet name="ИФКиС" sheetId="7" state="hidden" r:id="rId8"/>
    <sheet name="ИЭиУ" sheetId="8" state="hidden" r:id="rId9"/>
    <sheet name="ФСтоматологии" sheetId="9" state="hidden" r:id="rId10"/>
    <sheet name="Леч. Ф" sheetId="10" state="hidden" r:id="rId11"/>
    <sheet name="ЮИ" sheetId="11" state="hidden" r:id="rId12"/>
    <sheet name="ФФМЕН" sheetId="12" state="hidden" r:id="rId13"/>
    <sheet name="ФППиСН" sheetId="13" state="visible" r:id="rId14"/>
    <sheet name="ИФФ" sheetId="14" state="hidden" r:id="rId15"/>
    <sheet name="НИИ ФИПИ" sheetId="15" state="hidden" r:id="rId16"/>
    <sheet name="Лист2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4">
  <si>
    <t xml:space="preserve">Приложение 1</t>
  </si>
  <si>
    <t xml:space="preserve">№ п/п</t>
  </si>
  <si>
    <t xml:space="preserve">Институты</t>
  </si>
  <si>
    <t xml:space="preserve">ППС, ставки</t>
  </si>
  <si>
    <t xml:space="preserve">План НИР/1 НПР, тыс. руб.</t>
  </si>
  <si>
    <t xml:space="preserve">План. объем НИР на 2020 г., тыс. руб.</t>
  </si>
  <si>
    <t xml:space="preserve">Публикации</t>
  </si>
  <si>
    <t xml:space="preserve">WOS</t>
  </si>
  <si>
    <t xml:space="preserve">Scopus</t>
  </si>
  <si>
    <t xml:space="preserve">МИ</t>
  </si>
  <si>
    <t xml:space="preserve">ПИ</t>
  </si>
  <si>
    <t xml:space="preserve">Пед.И</t>
  </si>
  <si>
    <t xml:space="preserve">ИФКиС</t>
  </si>
  <si>
    <t xml:space="preserve">ИЭиУ</t>
  </si>
  <si>
    <t xml:space="preserve">ЮИ</t>
  </si>
  <si>
    <t xml:space="preserve">НИИ ФИПИ</t>
  </si>
  <si>
    <t xml:space="preserve">Другие</t>
  </si>
  <si>
    <t xml:space="preserve">ИТОГО ПГУ</t>
  </si>
  <si>
    <t xml:space="preserve">Приложение 2. Плановые показатели по научной деятельности ПГУ по институтам, 2020 год</t>
  </si>
  <si>
    <t xml:space="preserve"> ППС</t>
  </si>
  <si>
    <t xml:space="preserve">Кол-во статей (WOS)</t>
  </si>
  <si>
    <t xml:space="preserve">Кол-во статей (SCOPUS)</t>
  </si>
  <si>
    <t xml:space="preserve">Кол-во статей ВАК</t>
  </si>
  <si>
    <t xml:space="preserve">Защита КД</t>
  </si>
  <si>
    <t xml:space="preserve">Защита ДД</t>
  </si>
  <si>
    <t xml:space="preserve">Кол-во монографий</t>
  </si>
  <si>
    <t xml:space="preserve">Кол-во заявок на проведение НИР</t>
  </si>
  <si>
    <t xml:space="preserve">Кол-во ОД на ОИС</t>
  </si>
  <si>
    <t xml:space="preserve">Научные мероприятия</t>
  </si>
  <si>
    <t xml:space="preserve">НИРС</t>
  </si>
  <si>
    <t xml:space="preserve">Конкурсы</t>
  </si>
  <si>
    <t xml:space="preserve">Ставки</t>
  </si>
  <si>
    <t xml:space="preserve">план</t>
  </si>
  <si>
    <t xml:space="preserve">факт</t>
  </si>
  <si>
    <t xml:space="preserve">ИТОГО </t>
  </si>
  <si>
    <t xml:space="preserve">Плановые показатели по научной деятельности ПГУ, 2020 год</t>
  </si>
  <si>
    <t xml:space="preserve">Факультеты</t>
  </si>
  <si>
    <t xml:space="preserve">ППС</t>
  </si>
  <si>
    <t xml:space="preserve">ЛФ</t>
  </si>
  <si>
    <t xml:space="preserve">Стоматолог</t>
  </si>
  <si>
    <t xml:space="preserve">ФВТ</t>
  </si>
  <si>
    <t xml:space="preserve">ФМиТ</t>
  </si>
  <si>
    <t xml:space="preserve">ФПИТЭ</t>
  </si>
  <si>
    <t xml:space="preserve">ФФМЕН</t>
  </si>
  <si>
    <t xml:space="preserve">ИФФ</t>
  </si>
  <si>
    <t xml:space="preserve">ФППиСН</t>
  </si>
  <si>
    <t xml:space="preserve">Пединститут</t>
  </si>
  <si>
    <t xml:space="preserve">Пед. Институт - 1 - Артемовские чтения, считаются на институт в целом.</t>
  </si>
  <si>
    <t xml:space="preserve">Министерские показатели: 51,28 тыс. руб.</t>
  </si>
  <si>
    <t xml:space="preserve">Факультет вычислительной техники, 2020</t>
  </si>
  <si>
    <t xml:space="preserve">Кафедры</t>
  </si>
  <si>
    <t xml:space="preserve">ВТ</t>
  </si>
  <si>
    <t xml:space="preserve">ИВС</t>
  </si>
  <si>
    <t xml:space="preserve">ИнОУП</t>
  </si>
  <si>
    <t xml:space="preserve">МОиПЭВМ</t>
  </si>
  <si>
    <t xml:space="preserve">МСМ</t>
  </si>
  <si>
    <t xml:space="preserve">КТ</t>
  </si>
  <si>
    <t xml:space="preserve">ВиПМ</t>
  </si>
  <si>
    <t xml:space="preserve">САПР</t>
  </si>
  <si>
    <t xml:space="preserve">Факультет машиностроения и транспорта, 2020</t>
  </si>
  <si>
    <t xml:space="preserve">КПТО</t>
  </si>
  <si>
    <t xml:space="preserve">СЛПиМ</t>
  </si>
  <si>
    <t xml:space="preserve">ТМС</t>
  </si>
  <si>
    <t xml:space="preserve">ТПМГ</t>
  </si>
  <si>
    <t xml:space="preserve">ТМ</t>
  </si>
  <si>
    <t xml:space="preserve">ТБ</t>
  </si>
  <si>
    <t xml:space="preserve">Химия</t>
  </si>
  <si>
    <t xml:space="preserve">Факультет приборостроения, информационных технологий и электроники, 2020</t>
  </si>
  <si>
    <t xml:space="preserve">АиТ</t>
  </si>
  <si>
    <t xml:space="preserve">АИУС</t>
  </si>
  <si>
    <t xml:space="preserve">ИБСТ</t>
  </si>
  <si>
    <t xml:space="preserve">ИИТ</t>
  </si>
  <si>
    <t xml:space="preserve">ПС</t>
  </si>
  <si>
    <t xml:space="preserve">ЭиЭ</t>
  </si>
  <si>
    <t xml:space="preserve">КиПРА</t>
  </si>
  <si>
    <t xml:space="preserve">НиМЭ</t>
  </si>
  <si>
    <t xml:space="preserve">РТиРЭС</t>
  </si>
  <si>
    <t xml:space="preserve">Физика</t>
  </si>
  <si>
    <t xml:space="preserve">ТСБиБ</t>
  </si>
  <si>
    <t xml:space="preserve">Институт физической культуры и спорта, 2020</t>
  </si>
  <si>
    <t xml:space="preserve">ТОФКиС</t>
  </si>
  <si>
    <t xml:space="preserve">ЦВС</t>
  </si>
  <si>
    <t xml:space="preserve">ГиСИ</t>
  </si>
  <si>
    <t xml:space="preserve">ФВ</t>
  </si>
  <si>
    <t xml:space="preserve">ФВиС</t>
  </si>
  <si>
    <t xml:space="preserve">Институт экономики и управления, 2020</t>
  </si>
  <si>
    <t xml:space="preserve">БУНИА</t>
  </si>
  <si>
    <t xml:space="preserve">ГУиСР</t>
  </si>
  <si>
    <t xml:space="preserve">МКиСО</t>
  </si>
  <si>
    <t xml:space="preserve">Мен.иЭБ</t>
  </si>
  <si>
    <t xml:space="preserve">СиУП</t>
  </si>
  <si>
    <t xml:space="preserve">ЭТиМО</t>
  </si>
  <si>
    <t xml:space="preserve">ЭиФ</t>
  </si>
  <si>
    <t xml:space="preserve">БД</t>
  </si>
  <si>
    <t xml:space="preserve">Факультет Стоматологии, 2020</t>
  </si>
  <si>
    <t xml:space="preserve">Стоматология</t>
  </si>
  <si>
    <t xml:space="preserve">ННХиП</t>
  </si>
  <si>
    <t xml:space="preserve">ГОЗиЗ</t>
  </si>
  <si>
    <t xml:space="preserve">ЧЛХ</t>
  </si>
  <si>
    <t xml:space="preserve">Итого</t>
  </si>
  <si>
    <t xml:space="preserve">Лечебный факультет, 2020</t>
  </si>
  <si>
    <t xml:space="preserve">АиГ</t>
  </si>
  <si>
    <t xml:space="preserve">АЧ</t>
  </si>
  <si>
    <t xml:space="preserve">ВБ</t>
  </si>
  <si>
    <t xml:space="preserve">КМиСМКО</t>
  </si>
  <si>
    <t xml:space="preserve">МКиИ</t>
  </si>
  <si>
    <t xml:space="preserve">МЭиИБ</t>
  </si>
  <si>
    <t xml:space="preserve">Педиатрия</t>
  </si>
  <si>
    <t xml:space="preserve">Терапия</t>
  </si>
  <si>
    <t xml:space="preserve">ФЧ</t>
  </si>
  <si>
    <t xml:space="preserve">Хирургия</t>
  </si>
  <si>
    <t xml:space="preserve">ТОиВЭМ</t>
  </si>
  <si>
    <t xml:space="preserve">ОиКФ</t>
  </si>
  <si>
    <t xml:space="preserve">Юридический институт, 2020 год</t>
  </si>
  <si>
    <t xml:space="preserve">ГПД</t>
  </si>
  <si>
    <t xml:space="preserve">ИОГиП</t>
  </si>
  <si>
    <t xml:space="preserve">Философия и СК</t>
  </si>
  <si>
    <t xml:space="preserve">ТГПиП</t>
  </si>
  <si>
    <t xml:space="preserve">Правоохр. деятельность</t>
  </si>
  <si>
    <t xml:space="preserve">Правосудие</t>
  </si>
  <si>
    <t xml:space="preserve">Уголовное право</t>
  </si>
  <si>
    <t xml:space="preserve">ЧиПП</t>
  </si>
  <si>
    <t xml:space="preserve">                           Факультет физико-математических и естественных наук, 2020</t>
  </si>
  <si>
    <t xml:space="preserve">ставки</t>
  </si>
  <si>
    <t xml:space="preserve">ОБиБиохимия</t>
  </si>
  <si>
    <t xml:space="preserve">География</t>
  </si>
  <si>
    <t xml:space="preserve">Зоология и экология</t>
  </si>
  <si>
    <t xml:space="preserve">ХиТиМОХ</t>
  </si>
  <si>
    <t xml:space="preserve">МО (ГиМА)</t>
  </si>
  <si>
    <t xml:space="preserve">ОФиМОФ</t>
  </si>
  <si>
    <t xml:space="preserve">ИиМОИиМ (АиМОМиИ)</t>
  </si>
  <si>
    <t xml:space="preserve">                           Факультет педагогики, психологии и социальных наук, 2020</t>
  </si>
  <si>
    <t xml:space="preserve">ТМДиНО</t>
  </si>
  <si>
    <t xml:space="preserve">МНСТиТ</t>
  </si>
  <si>
    <t xml:space="preserve">ММПМ</t>
  </si>
  <si>
    <t xml:space="preserve">ОП</t>
  </si>
  <si>
    <t xml:space="preserve">Педагогика и психология</t>
  </si>
  <si>
    <t xml:space="preserve">ПП (Прикладная психология)</t>
  </si>
  <si>
    <t xml:space="preserve">ДиДО (ППДНиДО)</t>
  </si>
  <si>
    <t xml:space="preserve">ИИиК</t>
  </si>
  <si>
    <t xml:space="preserve">ТиПСР</t>
  </si>
  <si>
    <t xml:space="preserve">1 - модели актуализации…</t>
  </si>
  <si>
    <t xml:space="preserve">                         Историко-филологический факультет, 2020</t>
  </si>
  <si>
    <t xml:space="preserve">АЯ</t>
  </si>
  <si>
    <t xml:space="preserve">ВИиО</t>
  </si>
  <si>
    <t xml:space="preserve">Журналистика</t>
  </si>
  <si>
    <t xml:space="preserve">Ин.яз.</t>
  </si>
  <si>
    <t xml:space="preserve">ЛиМПЛ</t>
  </si>
  <si>
    <t xml:space="preserve">Перевод и Переводоведение (ПиП)</t>
  </si>
  <si>
    <t xml:space="preserve">РЯиМПРЯ</t>
  </si>
  <si>
    <t xml:space="preserve">ИЯиМПИЯ</t>
  </si>
  <si>
    <t xml:space="preserve">РГФ</t>
  </si>
  <si>
    <t xml:space="preserve">ИРиМПИ</t>
  </si>
  <si>
    <t xml:space="preserve">Другие,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General"/>
    <numFmt numFmtId="169" formatCode="0.0"/>
    <numFmt numFmtId="170" formatCode="0.000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false" outlineLevel="0" max="4" min="4" style="1" width="12.49"/>
    <col collapsed="false" customWidth="true" hidden="false" outlineLevel="0" max="5" min="5" style="1" width="9.37"/>
    <col collapsed="false" customWidth="false" hidden="false" outlineLevel="0" max="257" min="6" style="1" width="8.62"/>
  </cols>
  <sheetData>
    <row r="1" customFormat="false" ht="15.75" hidden="false" customHeight="false" outlineLevel="0" collapsed="false">
      <c r="C1" s="2"/>
      <c r="D1" s="2" t="s">
        <v>0</v>
      </c>
    </row>
    <row r="2" customFormat="false" ht="10.15" hidden="false" customHeight="true" outlineLevel="0" collapsed="false"/>
    <row r="3" customFormat="false" ht="51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6"/>
    </row>
    <row r="4" customFormat="false" ht="15.75" hidden="false" customHeight="false" outlineLevel="0" collapsed="false">
      <c r="A4" s="7"/>
      <c r="B4" s="7"/>
      <c r="C4" s="7"/>
      <c r="D4" s="8"/>
      <c r="E4" s="9"/>
      <c r="F4" s="10" t="s">
        <v>7</v>
      </c>
      <c r="G4" s="11" t="s">
        <v>8</v>
      </c>
    </row>
    <row r="5" customFormat="false" ht="15.75" hidden="false" customHeight="false" outlineLevel="0" collapsed="false">
      <c r="A5" s="7" t="n">
        <v>1</v>
      </c>
      <c r="B5" s="7" t="s">
        <v>9</v>
      </c>
      <c r="C5" s="8" t="n">
        <f aca="false">'Приложение 2'!C11</f>
        <v>219.5</v>
      </c>
      <c r="D5" s="8" t="n">
        <v>110</v>
      </c>
      <c r="E5" s="8" t="n">
        <f aca="false">C5*D5</f>
        <v>24145</v>
      </c>
      <c r="F5" s="11" t="n">
        <f aca="false">'Приложение 2'!E11</f>
        <v>28</v>
      </c>
      <c r="G5" s="12" t="n">
        <f aca="false">'Приложение 2'!G11</f>
        <v>46</v>
      </c>
      <c r="J5" s="13"/>
    </row>
    <row r="6" customFormat="false" ht="15.75" hidden="false" customHeight="false" outlineLevel="0" collapsed="false">
      <c r="A6" s="7" t="n">
        <v>2</v>
      </c>
      <c r="B6" s="7" t="s">
        <v>10</v>
      </c>
      <c r="C6" s="8" t="n">
        <f aca="false">'Приложение 2'!C12</f>
        <v>250.25</v>
      </c>
      <c r="D6" s="8" t="n">
        <v>170</v>
      </c>
      <c r="E6" s="8" t="n">
        <f aca="false">C6*D6</f>
        <v>42542.5</v>
      </c>
      <c r="F6" s="11" t="n">
        <f aca="false">'Приложение 2'!E12</f>
        <v>65</v>
      </c>
      <c r="G6" s="12" t="n">
        <f aca="false">'Приложение 2'!G12</f>
        <v>108</v>
      </c>
    </row>
    <row r="7" customFormat="false" ht="15.75" hidden="false" customHeight="false" outlineLevel="0" collapsed="false">
      <c r="A7" s="7" t="n">
        <v>3</v>
      </c>
      <c r="B7" s="7" t="s">
        <v>11</v>
      </c>
      <c r="C7" s="8" t="n">
        <f aca="false">'Приложение 2'!C13</f>
        <v>266.5</v>
      </c>
      <c r="D7" s="8" t="n">
        <v>75</v>
      </c>
      <c r="E7" s="8" t="n">
        <f aca="false">C7*D7</f>
        <v>19987.5</v>
      </c>
      <c r="F7" s="11" t="n">
        <f aca="false">'Приложение 2'!E13</f>
        <v>39</v>
      </c>
      <c r="G7" s="12" t="n">
        <f aca="false">'Приложение 2'!G13</f>
        <v>43</v>
      </c>
    </row>
    <row r="8" customFormat="false" ht="15.75" hidden="false" customHeight="false" outlineLevel="0" collapsed="false">
      <c r="A8" s="7" t="n">
        <v>4</v>
      </c>
      <c r="B8" s="7" t="s">
        <v>12</v>
      </c>
      <c r="C8" s="8" t="n">
        <f aca="false">'Приложение 2'!C14</f>
        <v>67</v>
      </c>
      <c r="D8" s="8" t="n">
        <v>60</v>
      </c>
      <c r="E8" s="8" t="n">
        <f aca="false">C8*D8</f>
        <v>4020</v>
      </c>
      <c r="F8" s="11" t="n">
        <f aca="false">'Приложение 2'!E14</f>
        <v>1</v>
      </c>
      <c r="G8" s="11" t="n">
        <f aca="false">'Приложение 2'!G14</f>
        <v>7</v>
      </c>
    </row>
    <row r="9" customFormat="false" ht="15.75" hidden="false" customHeight="false" outlineLevel="0" collapsed="false">
      <c r="A9" s="7" t="n">
        <v>5</v>
      </c>
      <c r="B9" s="7" t="s">
        <v>13</v>
      </c>
      <c r="C9" s="8" t="n">
        <f aca="false">'Приложение 2'!C15</f>
        <v>92.25</v>
      </c>
      <c r="D9" s="8" t="n">
        <v>75</v>
      </c>
      <c r="E9" s="8" t="n">
        <f aca="false">C9*D9</f>
        <v>6918.75</v>
      </c>
      <c r="F9" s="11" t="n">
        <f aca="false">'Приложение 2'!E15</f>
        <v>9</v>
      </c>
      <c r="G9" s="11" t="n">
        <f aca="false">'Приложение 2'!G15</f>
        <v>10</v>
      </c>
    </row>
    <row r="10" customFormat="false" ht="15.75" hidden="false" customHeight="false" outlineLevel="0" collapsed="false">
      <c r="A10" s="7" t="n">
        <v>6</v>
      </c>
      <c r="B10" s="7" t="s">
        <v>14</v>
      </c>
      <c r="C10" s="8" t="n">
        <f aca="false">'Приложение 2'!C16</f>
        <v>86.75</v>
      </c>
      <c r="D10" s="8" t="n">
        <v>75</v>
      </c>
      <c r="E10" s="8" t="n">
        <f aca="false">C10*D10</f>
        <v>6506.25</v>
      </c>
      <c r="F10" s="11" t="n">
        <f aca="false">'Приложение 2'!E16</f>
        <v>13</v>
      </c>
      <c r="G10" s="11" t="n">
        <f aca="false">'Приложение 2'!G16</f>
        <v>12</v>
      </c>
    </row>
    <row r="11" customFormat="false" ht="15.75" hidden="false" customHeight="false" outlineLevel="0" collapsed="false">
      <c r="A11" s="7" t="n">
        <v>7</v>
      </c>
      <c r="B11" s="7" t="s">
        <v>15</v>
      </c>
      <c r="C11" s="8" t="n">
        <f aca="false">'НИИ ФИПИ'!C6</f>
        <v>7.5</v>
      </c>
      <c r="D11" s="8" t="n">
        <v>350</v>
      </c>
      <c r="E11" s="8" t="n">
        <f aca="false">C11*D11</f>
        <v>2625</v>
      </c>
      <c r="F11" s="11" t="n">
        <f aca="false">'Приложение 2'!E17</f>
        <v>5</v>
      </c>
      <c r="G11" s="14" t="n">
        <f aca="false">'Приложение 2'!G17</f>
        <v>7</v>
      </c>
    </row>
    <row r="12" customFormat="false" ht="15.75" hidden="false" customHeight="false" outlineLevel="0" collapsed="false">
      <c r="A12" s="15" t="n">
        <v>8</v>
      </c>
      <c r="B12" s="16" t="s">
        <v>16</v>
      </c>
      <c r="C12" s="8"/>
      <c r="D12" s="8"/>
      <c r="E12" s="8" t="n">
        <f aca="false">'Приложение 2'!D18</f>
        <v>13142.5</v>
      </c>
      <c r="F12" s="11"/>
      <c r="G12" s="14"/>
    </row>
    <row r="13" s="2" customFormat="true" ht="15.75" hidden="false" customHeight="false" outlineLevel="0" collapsed="false">
      <c r="A13" s="17" t="s">
        <v>17</v>
      </c>
      <c r="B13" s="17"/>
      <c r="C13" s="18" t="n">
        <v>1042.5</v>
      </c>
      <c r="D13" s="19"/>
      <c r="E13" s="18" t="n">
        <f aca="false">SUM(E5:E12)</f>
        <v>119887.5</v>
      </c>
      <c r="F13" s="14" t="n">
        <f aca="false">SUM(F5:F11)</f>
        <v>160</v>
      </c>
      <c r="G13" s="20" t="n">
        <f aca="false">SUM(G5:G11)</f>
        <v>233</v>
      </c>
      <c r="N13" s="1"/>
      <c r="O13" s="1"/>
      <c r="P13" s="1"/>
    </row>
    <row r="14" customFormat="false" ht="15.75" hidden="false" customHeight="false" outlineLevel="0" collapsed="false">
      <c r="C14" s="21"/>
    </row>
    <row r="15" customFormat="false" ht="15.75" hidden="false" customHeight="false" outlineLevel="0" collapsed="false">
      <c r="E15" s="21"/>
    </row>
  </sheetData>
  <mergeCells count="2">
    <mergeCell ref="F3:G3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U3" activeCellId="0" sqref="U3:Y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0.61"/>
    <col collapsed="false" customWidth="true" hidden="false" outlineLevel="0" max="3" min="3" style="0" width="7.11"/>
    <col collapsed="false" customWidth="true" hidden="false" outlineLevel="0" max="4" min="4" style="0" width="7.75"/>
    <col collapsed="false" customWidth="true" hidden="false" outlineLevel="0" max="6" min="5" style="0" width="7.11"/>
    <col collapsed="false" customWidth="true" hidden="false" outlineLevel="0" max="7" min="7" style="0" width="6.49"/>
    <col collapsed="false" customWidth="true" hidden="false" outlineLevel="0" max="8" min="8" style="0" width="6.12"/>
    <col collapsed="false" customWidth="true" hidden="false" outlineLevel="0" max="9" min="9" style="0" width="6.75"/>
    <col collapsed="false" customWidth="true" hidden="false" outlineLevel="0" max="10" min="10" style="0" width="6.12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4" min="13" style="0" width="6.61"/>
    <col collapsed="false" customWidth="true" hidden="false" outlineLevel="0" max="15" min="15" style="0" width="6.12"/>
    <col collapsed="false" customWidth="true" hidden="false" outlineLevel="0" max="16" min="16" style="0" width="6.61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12"/>
    <col collapsed="false" customWidth="true" hidden="false" outlineLevel="0" max="20" min="20" style="0" width="6.25"/>
    <col collapsed="false" customWidth="true" hidden="false" outlineLevel="0" max="21" min="21" style="0" width="9.74"/>
    <col collapsed="false" customWidth="true" hidden="false" outlineLevel="0" max="22" min="22" style="0" width="7.49"/>
    <col collapsed="false" customWidth="true" hidden="false" outlineLevel="0" max="23" min="23" style="0" width="6.61"/>
    <col collapsed="false" customWidth="true" hidden="false" outlineLevel="0" max="24" min="24" style="0" width="6.99"/>
    <col collapsed="false" customWidth="true" hidden="false" outlineLevel="0" max="25" min="25" style="0" width="6.75"/>
  </cols>
  <sheetData>
    <row r="1" customFormat="false" ht="15.75" hidden="false" customHeight="false" outlineLevel="0" collapsed="false">
      <c r="E1" s="23"/>
      <c r="F1" s="23"/>
      <c r="G1" s="23"/>
      <c r="H1" s="23"/>
      <c r="I1" s="161" t="s">
        <v>100</v>
      </c>
    </row>
    <row r="3" customFormat="false" ht="54" hidden="false" customHeight="true" outlineLevel="0" collapsed="false">
      <c r="A3" s="24" t="s">
        <v>50</v>
      </c>
      <c r="B3" s="24"/>
      <c r="C3" s="25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38.25" hidden="false" customHeight="true" outlineLevel="0" collapsed="false">
      <c r="A4" s="24"/>
      <c r="B4" s="24"/>
      <c r="C4" s="25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s="56" customFormat="true" ht="26.25" hidden="false" customHeight="true" outlineLevel="0" collapsed="false">
      <c r="A5" s="33"/>
      <c r="B5" s="33"/>
      <c r="C5" s="162" t="s">
        <v>31</v>
      </c>
      <c r="D5" s="33"/>
      <c r="E5" s="33" t="s">
        <v>32</v>
      </c>
      <c r="F5" s="33" t="s">
        <v>33</v>
      </c>
      <c r="G5" s="33" t="s">
        <v>32</v>
      </c>
      <c r="H5" s="33" t="s">
        <v>33</v>
      </c>
      <c r="I5" s="33" t="s">
        <v>32</v>
      </c>
      <c r="J5" s="33" t="s">
        <v>33</v>
      </c>
      <c r="K5" s="33" t="s">
        <v>32</v>
      </c>
      <c r="L5" s="33" t="s">
        <v>33</v>
      </c>
      <c r="M5" s="33" t="s">
        <v>32</v>
      </c>
      <c r="N5" s="33" t="s">
        <v>33</v>
      </c>
      <c r="O5" s="33" t="s">
        <v>32</v>
      </c>
      <c r="P5" s="33" t="s">
        <v>33</v>
      </c>
      <c r="Q5" s="33" t="s">
        <v>32</v>
      </c>
      <c r="R5" s="33" t="s">
        <v>33</v>
      </c>
      <c r="S5" s="33" t="s">
        <v>32</v>
      </c>
      <c r="T5" s="33" t="s">
        <v>33</v>
      </c>
      <c r="U5" s="35" t="s">
        <v>32</v>
      </c>
      <c r="V5" s="33" t="s">
        <v>32</v>
      </c>
      <c r="W5" s="33" t="s">
        <v>33</v>
      </c>
      <c r="X5" s="33" t="s">
        <v>32</v>
      </c>
      <c r="Y5" s="33" t="s">
        <v>33</v>
      </c>
    </row>
    <row r="6" customFormat="false" ht="15.75" hidden="false" customHeight="false" outlineLevel="0" collapsed="false">
      <c r="A6" s="36" t="n">
        <v>1</v>
      </c>
      <c r="B6" s="37" t="s">
        <v>101</v>
      </c>
      <c r="C6" s="80" t="n">
        <v>9.5</v>
      </c>
      <c r="D6" s="78" t="n">
        <f aca="false">C6*110</f>
        <v>1045</v>
      </c>
      <c r="E6" s="45" t="n">
        <v>1</v>
      </c>
      <c r="F6" s="45"/>
      <c r="G6" s="45" t="n">
        <v>1</v>
      </c>
      <c r="H6" s="45"/>
      <c r="I6" s="101" t="n">
        <v>3</v>
      </c>
      <c r="J6" s="80"/>
      <c r="K6" s="45"/>
      <c r="L6" s="45"/>
      <c r="M6" s="45"/>
      <c r="N6" s="45"/>
      <c r="O6" s="45"/>
      <c r="P6" s="45"/>
      <c r="Q6" s="45" t="n">
        <v>1</v>
      </c>
      <c r="R6" s="45"/>
      <c r="S6" s="45"/>
      <c r="T6" s="45"/>
      <c r="U6" s="46" t="n">
        <v>1</v>
      </c>
      <c r="V6" s="45" t="n">
        <v>1</v>
      </c>
      <c r="W6" s="45"/>
      <c r="X6" s="45" t="n">
        <v>1</v>
      </c>
      <c r="Y6" s="81"/>
    </row>
    <row r="7" customFormat="false" ht="15.75" hidden="false" customHeight="false" outlineLevel="0" collapsed="false">
      <c r="A7" s="36" t="n">
        <v>2</v>
      </c>
      <c r="B7" s="37" t="s">
        <v>102</v>
      </c>
      <c r="C7" s="80" t="n">
        <v>8</v>
      </c>
      <c r="D7" s="78" t="n">
        <f aca="false">C7*110</f>
        <v>880</v>
      </c>
      <c r="E7" s="45" t="n">
        <v>1</v>
      </c>
      <c r="F7" s="45"/>
      <c r="G7" s="45" t="n">
        <v>2</v>
      </c>
      <c r="H7" s="45"/>
      <c r="I7" s="101" t="n">
        <v>3</v>
      </c>
      <c r="J7" s="80"/>
      <c r="K7" s="45"/>
      <c r="L7" s="45"/>
      <c r="M7" s="45"/>
      <c r="N7" s="45"/>
      <c r="O7" s="45"/>
      <c r="P7" s="45"/>
      <c r="Q7" s="45" t="n">
        <v>3</v>
      </c>
      <c r="R7" s="45"/>
      <c r="S7" s="45" t="n">
        <v>1</v>
      </c>
      <c r="T7" s="45"/>
      <c r="U7" s="46" t="n">
        <v>0</v>
      </c>
      <c r="V7" s="45" t="n">
        <v>3</v>
      </c>
      <c r="W7" s="45"/>
      <c r="X7" s="45" t="n">
        <v>1</v>
      </c>
      <c r="Y7" s="81"/>
    </row>
    <row r="8" customFormat="false" ht="15.75" hidden="false" customHeight="false" outlineLevel="0" collapsed="false">
      <c r="A8" s="36" t="n">
        <v>3</v>
      </c>
      <c r="B8" s="47" t="s">
        <v>103</v>
      </c>
      <c r="C8" s="80" t="n">
        <v>19.5</v>
      </c>
      <c r="D8" s="78" t="n">
        <f aca="false">C8*110</f>
        <v>2145</v>
      </c>
      <c r="E8" s="45" t="n">
        <v>1</v>
      </c>
      <c r="F8" s="45"/>
      <c r="G8" s="45" t="n">
        <v>2</v>
      </c>
      <c r="H8" s="45"/>
      <c r="I8" s="101" t="n">
        <v>2</v>
      </c>
      <c r="J8" s="80"/>
      <c r="K8" s="45" t="n">
        <v>1</v>
      </c>
      <c r="L8" s="45"/>
      <c r="M8" s="45"/>
      <c r="N8" s="45"/>
      <c r="O8" s="45"/>
      <c r="P8" s="45"/>
      <c r="Q8" s="45" t="n">
        <v>2</v>
      </c>
      <c r="R8" s="45"/>
      <c r="S8" s="45"/>
      <c r="T8" s="45"/>
      <c r="U8" s="46" t="n">
        <v>2</v>
      </c>
      <c r="V8" s="45" t="n">
        <v>1</v>
      </c>
      <c r="W8" s="45"/>
      <c r="X8" s="45" t="n">
        <v>1</v>
      </c>
      <c r="Y8" s="81"/>
    </row>
    <row r="9" customFormat="false" ht="15.75" hidden="false" customHeight="false" outlineLevel="0" collapsed="false">
      <c r="A9" s="36" t="n">
        <v>4</v>
      </c>
      <c r="B9" s="47" t="s">
        <v>104</v>
      </c>
      <c r="C9" s="80" t="n">
        <v>12</v>
      </c>
      <c r="D9" s="78" t="n">
        <f aca="false">C9*110</f>
        <v>1320</v>
      </c>
      <c r="E9" s="45" t="n">
        <v>1</v>
      </c>
      <c r="F9" s="45"/>
      <c r="G9" s="45" t="n">
        <v>1</v>
      </c>
      <c r="H9" s="45"/>
      <c r="I9" s="45" t="n">
        <v>7</v>
      </c>
      <c r="J9" s="45"/>
      <c r="K9" s="45"/>
      <c r="L9" s="45"/>
      <c r="M9" s="45"/>
      <c r="N9" s="45"/>
      <c r="O9" s="45"/>
      <c r="P9" s="45"/>
      <c r="Q9" s="45" t="n">
        <v>3</v>
      </c>
      <c r="R9" s="45"/>
      <c r="S9" s="45"/>
      <c r="T9" s="45"/>
      <c r="U9" s="46" t="n">
        <v>0</v>
      </c>
      <c r="V9" s="45" t="n">
        <v>5</v>
      </c>
      <c r="W9" s="45"/>
      <c r="X9" s="45" t="n">
        <v>3</v>
      </c>
      <c r="Y9" s="45"/>
    </row>
    <row r="10" s="149" customFormat="true" ht="15.75" hidden="false" customHeight="false" outlineLevel="0" collapsed="false">
      <c r="A10" s="36" t="n">
        <v>5</v>
      </c>
      <c r="B10" s="47" t="s">
        <v>105</v>
      </c>
      <c r="C10" s="80" t="n">
        <v>11</v>
      </c>
      <c r="D10" s="78" t="n">
        <f aca="false">C10*110</f>
        <v>1210</v>
      </c>
      <c r="E10" s="45" t="n">
        <v>3</v>
      </c>
      <c r="F10" s="45"/>
      <c r="G10" s="45" t="n">
        <v>3</v>
      </c>
      <c r="H10" s="45"/>
      <c r="I10" s="45" t="n">
        <v>3</v>
      </c>
      <c r="J10" s="45"/>
      <c r="K10" s="45" t="n">
        <v>1</v>
      </c>
      <c r="L10" s="45"/>
      <c r="M10" s="45"/>
      <c r="N10" s="45"/>
      <c r="O10" s="45"/>
      <c r="P10" s="45"/>
      <c r="Q10" s="45" t="n">
        <v>2</v>
      </c>
      <c r="R10" s="45"/>
      <c r="S10" s="45" t="n">
        <v>1</v>
      </c>
      <c r="T10" s="45"/>
      <c r="U10" s="46" t="n">
        <v>0</v>
      </c>
      <c r="V10" s="45" t="n">
        <v>5</v>
      </c>
      <c r="W10" s="45"/>
      <c r="X10" s="45" t="n">
        <v>3</v>
      </c>
      <c r="Y10" s="45"/>
    </row>
    <row r="11" customFormat="false" ht="15.75" hidden="false" customHeight="false" outlineLevel="0" collapsed="false">
      <c r="A11" s="36" t="n">
        <v>6</v>
      </c>
      <c r="B11" s="163" t="s">
        <v>106</v>
      </c>
      <c r="C11" s="80" t="n">
        <v>17.75</v>
      </c>
      <c r="D11" s="78" t="n">
        <f aca="false">C11*110</f>
        <v>1952.5</v>
      </c>
      <c r="E11" s="45" t="n">
        <v>1</v>
      </c>
      <c r="F11" s="45"/>
      <c r="G11" s="45" t="n">
        <v>5</v>
      </c>
      <c r="H11" s="45"/>
      <c r="I11" s="45" t="n">
        <v>8</v>
      </c>
      <c r="J11" s="45"/>
      <c r="K11" s="45" t="n">
        <v>1</v>
      </c>
      <c r="L11" s="45"/>
      <c r="M11" s="45"/>
      <c r="N11" s="45"/>
      <c r="O11" s="45" t="n">
        <v>1</v>
      </c>
      <c r="P11" s="45"/>
      <c r="Q11" s="45" t="n">
        <v>5</v>
      </c>
      <c r="R11" s="45"/>
      <c r="S11" s="45" t="n">
        <v>1</v>
      </c>
      <c r="T11" s="45"/>
      <c r="U11" s="46" t="n">
        <v>1</v>
      </c>
      <c r="V11" s="45" t="n">
        <v>20</v>
      </c>
      <c r="W11" s="45"/>
      <c r="X11" s="45" t="n">
        <v>5</v>
      </c>
      <c r="Y11" s="45"/>
    </row>
    <row r="12" customFormat="false" ht="15.75" hidden="false" customHeight="false" outlineLevel="0" collapsed="false">
      <c r="A12" s="36" t="n">
        <v>7</v>
      </c>
      <c r="B12" s="163" t="s">
        <v>107</v>
      </c>
      <c r="C12" s="80" t="n">
        <v>8.5</v>
      </c>
      <c r="D12" s="78" t="n">
        <f aca="false">C12*110</f>
        <v>935</v>
      </c>
      <c r="E12" s="45" t="n">
        <v>1</v>
      </c>
      <c r="F12" s="45"/>
      <c r="G12" s="45" t="n">
        <v>2</v>
      </c>
      <c r="H12" s="45"/>
      <c r="I12" s="45" t="n">
        <v>1</v>
      </c>
      <c r="J12" s="45"/>
      <c r="K12" s="45"/>
      <c r="L12" s="45"/>
      <c r="M12" s="45"/>
      <c r="N12" s="45"/>
      <c r="O12" s="45"/>
      <c r="P12" s="45"/>
      <c r="Q12" s="45" t="n">
        <v>1</v>
      </c>
      <c r="R12" s="45"/>
      <c r="S12" s="45"/>
      <c r="T12" s="45"/>
      <c r="U12" s="46" t="n">
        <v>1</v>
      </c>
      <c r="V12" s="45" t="n">
        <v>1</v>
      </c>
      <c r="W12" s="45"/>
      <c r="X12" s="45"/>
      <c r="Y12" s="45"/>
    </row>
    <row r="13" customFormat="false" ht="15.75" hidden="false" customHeight="false" outlineLevel="0" collapsed="false">
      <c r="A13" s="36" t="n">
        <v>8</v>
      </c>
      <c r="B13" s="163" t="s">
        <v>108</v>
      </c>
      <c r="C13" s="80" t="n">
        <v>23</v>
      </c>
      <c r="D13" s="78" t="n">
        <f aca="false">C13*110</f>
        <v>2530</v>
      </c>
      <c r="E13" s="45" t="n">
        <v>4</v>
      </c>
      <c r="F13" s="45"/>
      <c r="G13" s="45" t="n">
        <v>6</v>
      </c>
      <c r="H13" s="45"/>
      <c r="I13" s="45" t="n">
        <v>4</v>
      </c>
      <c r="J13" s="45"/>
      <c r="K13" s="45" t="n">
        <v>1</v>
      </c>
      <c r="L13" s="45"/>
      <c r="M13" s="45"/>
      <c r="N13" s="45"/>
      <c r="O13" s="45"/>
      <c r="P13" s="45"/>
      <c r="Q13" s="45" t="n">
        <v>2</v>
      </c>
      <c r="R13" s="45"/>
      <c r="S13" s="45" t="n">
        <v>1</v>
      </c>
      <c r="T13" s="45"/>
      <c r="U13" s="46" t="n">
        <v>0</v>
      </c>
      <c r="V13" s="45" t="n">
        <v>3</v>
      </c>
      <c r="W13" s="45"/>
      <c r="X13" s="45" t="n">
        <v>2</v>
      </c>
      <c r="Y13" s="45"/>
    </row>
    <row r="14" customFormat="false" ht="15.75" hidden="false" customHeight="false" outlineLevel="0" collapsed="false">
      <c r="A14" s="36" t="n">
        <v>9</v>
      </c>
      <c r="B14" s="163" t="s">
        <v>109</v>
      </c>
      <c r="C14" s="80" t="n">
        <v>14.5</v>
      </c>
      <c r="D14" s="78" t="n">
        <f aca="false">C14*110</f>
        <v>1595</v>
      </c>
      <c r="E14" s="45" t="n">
        <v>1</v>
      </c>
      <c r="F14" s="45"/>
      <c r="G14" s="45" t="n">
        <v>2</v>
      </c>
      <c r="H14" s="45"/>
      <c r="I14" s="45" t="n">
        <v>3</v>
      </c>
      <c r="J14" s="45"/>
      <c r="K14" s="45" t="n">
        <v>1</v>
      </c>
      <c r="L14" s="45"/>
      <c r="M14" s="45"/>
      <c r="N14" s="45"/>
      <c r="O14" s="45" t="n">
        <v>1</v>
      </c>
      <c r="P14" s="45"/>
      <c r="Q14" s="45" t="n">
        <v>3</v>
      </c>
      <c r="R14" s="45"/>
      <c r="S14" s="45"/>
      <c r="T14" s="45"/>
      <c r="U14" s="46" t="n">
        <v>0</v>
      </c>
      <c r="V14" s="45" t="n">
        <v>10</v>
      </c>
      <c r="W14" s="45"/>
      <c r="X14" s="45" t="n">
        <v>3</v>
      </c>
      <c r="Y14" s="45"/>
    </row>
    <row r="15" customFormat="false" ht="15.75" hidden="false" customHeight="false" outlineLevel="0" collapsed="false">
      <c r="A15" s="36" t="n">
        <v>10</v>
      </c>
      <c r="B15" s="164" t="s">
        <v>110</v>
      </c>
      <c r="C15" s="80" t="n">
        <v>20.5</v>
      </c>
      <c r="D15" s="78" t="n">
        <f aca="false">C15*110</f>
        <v>2255</v>
      </c>
      <c r="E15" s="45" t="n">
        <v>1</v>
      </c>
      <c r="F15" s="45"/>
      <c r="G15" s="45" t="n">
        <v>8</v>
      </c>
      <c r="H15" s="45"/>
      <c r="I15" s="45" t="n">
        <v>5</v>
      </c>
      <c r="J15" s="45"/>
      <c r="K15" s="45" t="n">
        <v>1</v>
      </c>
      <c r="L15" s="45"/>
      <c r="M15" s="45"/>
      <c r="N15" s="45"/>
      <c r="O15" s="45"/>
      <c r="P15" s="45"/>
      <c r="Q15" s="45" t="n">
        <v>2</v>
      </c>
      <c r="R15" s="45"/>
      <c r="S15" s="45" t="n">
        <v>2</v>
      </c>
      <c r="T15" s="45"/>
      <c r="U15" s="46" t="n">
        <v>0</v>
      </c>
      <c r="V15" s="45" t="n">
        <v>2</v>
      </c>
      <c r="W15" s="45"/>
      <c r="X15" s="45"/>
      <c r="Y15" s="45"/>
    </row>
    <row r="16" customFormat="false" ht="15.75" hidden="false" customHeight="false" outlineLevel="0" collapsed="false">
      <c r="A16" s="36" t="n">
        <v>11</v>
      </c>
      <c r="B16" s="163" t="s">
        <v>111</v>
      </c>
      <c r="C16" s="80" t="n">
        <v>7.25</v>
      </c>
      <c r="D16" s="78" t="n">
        <f aca="false">C16*110</f>
        <v>797.5</v>
      </c>
      <c r="E16" s="45" t="n">
        <v>1</v>
      </c>
      <c r="F16" s="45"/>
      <c r="G16" s="45" t="n">
        <v>1</v>
      </c>
      <c r="H16" s="45"/>
      <c r="I16" s="45" t="n">
        <v>2</v>
      </c>
      <c r="J16" s="45"/>
      <c r="K16" s="45" t="n">
        <v>1</v>
      </c>
      <c r="L16" s="45"/>
      <c r="M16" s="45"/>
      <c r="N16" s="45"/>
      <c r="O16" s="45"/>
      <c r="P16" s="45"/>
      <c r="Q16" s="45" t="n">
        <v>1</v>
      </c>
      <c r="R16" s="45"/>
      <c r="S16" s="45" t="n">
        <v>1</v>
      </c>
      <c r="T16" s="45"/>
      <c r="U16" s="46" t="n">
        <v>0</v>
      </c>
      <c r="V16" s="45" t="n">
        <v>1</v>
      </c>
      <c r="W16" s="45"/>
      <c r="X16" s="45" t="n">
        <v>1</v>
      </c>
      <c r="Y16" s="45"/>
    </row>
    <row r="17" customFormat="false" ht="15.75" hidden="false" customHeight="false" outlineLevel="0" collapsed="false">
      <c r="A17" s="36" t="n">
        <v>12</v>
      </c>
      <c r="B17" s="47" t="s">
        <v>112</v>
      </c>
      <c r="C17" s="80" t="n">
        <v>14.25</v>
      </c>
      <c r="D17" s="78" t="n">
        <f aca="false">C17*110</f>
        <v>1567.5</v>
      </c>
      <c r="E17" s="45" t="n">
        <v>2</v>
      </c>
      <c r="F17" s="45"/>
      <c r="G17" s="45" t="n">
        <v>2</v>
      </c>
      <c r="H17" s="45"/>
      <c r="I17" s="45" t="n">
        <v>3</v>
      </c>
      <c r="J17" s="45"/>
      <c r="K17" s="45" t="n">
        <v>1</v>
      </c>
      <c r="L17" s="45"/>
      <c r="M17" s="45"/>
      <c r="N17" s="45"/>
      <c r="O17" s="45"/>
      <c r="P17" s="45"/>
      <c r="Q17" s="45" t="n">
        <v>1</v>
      </c>
      <c r="R17" s="45"/>
      <c r="S17" s="45"/>
      <c r="T17" s="45"/>
      <c r="U17" s="46" t="n">
        <v>0</v>
      </c>
      <c r="V17" s="45" t="n">
        <v>13</v>
      </c>
      <c r="W17" s="45"/>
      <c r="X17" s="45" t="n">
        <v>3</v>
      </c>
      <c r="Y17" s="45"/>
    </row>
    <row r="18" s="23" customFormat="true" ht="15.75" hidden="false" customHeight="false" outlineLevel="0" collapsed="false">
      <c r="A18" s="112" t="s">
        <v>34</v>
      </c>
      <c r="B18" s="165"/>
      <c r="C18" s="114" t="n">
        <f aca="false">SUM(C6:C17)</f>
        <v>165.75</v>
      </c>
      <c r="D18" s="50" t="n">
        <f aca="false">SUM(D6:D17)</f>
        <v>18232.5</v>
      </c>
      <c r="E18" s="85" t="n">
        <f aca="false">SUM(E6:E17)</f>
        <v>18</v>
      </c>
      <c r="F18" s="166" t="n">
        <f aca="false">SUM(F6:F17)</f>
        <v>0</v>
      </c>
      <c r="G18" s="166" t="n">
        <f aca="false">SUM(G6:G17)</f>
        <v>35</v>
      </c>
      <c r="H18" s="166" t="n">
        <f aca="false">SUM(H6:H17)</f>
        <v>0</v>
      </c>
      <c r="I18" s="166" t="n">
        <f aca="false">SUM(I6:I17)</f>
        <v>44</v>
      </c>
      <c r="J18" s="166" t="n">
        <f aca="false">SUM(J6:J17)</f>
        <v>0</v>
      </c>
      <c r="K18" s="166" t="n">
        <f aca="false">SUM(K6:K17)</f>
        <v>8</v>
      </c>
      <c r="L18" s="166" t="n">
        <f aca="false">SUM(L6:L17)</f>
        <v>0</v>
      </c>
      <c r="M18" s="166" t="n">
        <f aca="false">SUM(M6:M17)</f>
        <v>0</v>
      </c>
      <c r="N18" s="166" t="n">
        <f aca="false">SUM(N6:N17)</f>
        <v>0</v>
      </c>
      <c r="O18" s="166" t="n">
        <f aca="false">SUM(O6:O17)</f>
        <v>2</v>
      </c>
      <c r="P18" s="166" t="n">
        <f aca="false">SUM(P6:P17)</f>
        <v>0</v>
      </c>
      <c r="Q18" s="166" t="n">
        <f aca="false">SUM(Q6:Q17)</f>
        <v>26</v>
      </c>
      <c r="R18" s="166" t="n">
        <f aca="false">SUM(R6:R17)</f>
        <v>0</v>
      </c>
      <c r="S18" s="166" t="n">
        <f aca="false">SUM(S6:S17)</f>
        <v>7</v>
      </c>
      <c r="T18" s="166" t="n">
        <f aca="false">SUM(T6:T17)</f>
        <v>0</v>
      </c>
      <c r="U18" s="166" t="n">
        <f aca="false">SUM(U6:U17)</f>
        <v>5</v>
      </c>
      <c r="V18" s="166" t="n">
        <f aca="false">SUM(V6:V17)</f>
        <v>65</v>
      </c>
      <c r="W18" s="166" t="n">
        <f aca="false">SUM(W6:W17)</f>
        <v>0</v>
      </c>
      <c r="X18" s="166" t="n">
        <f aca="false">SUM(X6:X17)</f>
        <v>23</v>
      </c>
      <c r="Y18" s="166"/>
    </row>
    <row r="19" customFormat="false" ht="15.75" hidden="false" customHeight="false" outlineLevel="0" collapsed="false"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3.75"/>
    <col collapsed="false" customWidth="true" hidden="false" outlineLevel="0" max="2" min="2" style="68" width="11.61"/>
    <col collapsed="false" customWidth="true" hidden="false" outlineLevel="0" max="3" min="3" style="68" width="6.99"/>
    <col collapsed="false" customWidth="true" hidden="false" outlineLevel="0" max="4" min="4" style="68" width="7.11"/>
    <col collapsed="false" customWidth="true" hidden="false" outlineLevel="0" max="5" min="5" style="68" width="6.12"/>
    <col collapsed="false" customWidth="true" hidden="false" outlineLevel="0" max="6" min="6" style="68" width="5.12"/>
    <col collapsed="false" customWidth="true" hidden="false" outlineLevel="0" max="7" min="7" style="68" width="6.12"/>
    <col collapsed="false" customWidth="true" hidden="false" outlineLevel="0" max="8" min="8" style="68" width="5.74"/>
    <col collapsed="false" customWidth="true" hidden="false" outlineLevel="0" max="9" min="9" style="68" width="5.12"/>
    <col collapsed="false" customWidth="true" hidden="false" outlineLevel="0" max="10" min="10" style="68" width="5.49"/>
    <col collapsed="false" customWidth="true" hidden="false" outlineLevel="0" max="11" min="11" style="68" width="6.12"/>
    <col collapsed="false" customWidth="true" hidden="false" outlineLevel="0" max="12" min="12" style="68" width="6.25"/>
    <col collapsed="false" customWidth="true" hidden="false" outlineLevel="0" max="13" min="13" style="68" width="6.12"/>
    <col collapsed="false" customWidth="true" hidden="false" outlineLevel="0" max="14" min="14" style="68" width="5.12"/>
    <col collapsed="false" customWidth="true" hidden="false" outlineLevel="0" max="15" min="15" style="68" width="5.25"/>
    <col collapsed="false" customWidth="true" hidden="false" outlineLevel="0" max="16" min="16" style="68" width="5.74"/>
    <col collapsed="false" customWidth="true" hidden="false" outlineLevel="0" max="17" min="17" style="68" width="6.12"/>
    <col collapsed="false" customWidth="true" hidden="false" outlineLevel="0" max="18" min="18" style="68" width="5.99"/>
    <col collapsed="false" customWidth="true" hidden="false" outlineLevel="0" max="20" min="19" style="68" width="5.74"/>
    <col collapsed="false" customWidth="true" hidden="false" outlineLevel="0" max="21" min="21" style="68" width="9.25"/>
    <col collapsed="false" customWidth="true" hidden="false" outlineLevel="0" max="22" min="22" style="68" width="5.12"/>
    <col collapsed="false" customWidth="true" hidden="false" outlineLevel="0" max="23" min="23" style="68" width="4.74"/>
    <col collapsed="false" customWidth="true" hidden="false" outlineLevel="0" max="24" min="24" style="68" width="5.12"/>
    <col collapsed="false" customWidth="true" hidden="false" outlineLevel="0" max="25" min="25" style="68" width="4.74"/>
    <col collapsed="false" customWidth="false" hidden="false" outlineLevel="0" max="257" min="26" style="68" width="8.99"/>
  </cols>
  <sheetData>
    <row r="1" customFormat="false" ht="15.75" hidden="false" customHeight="false" outlineLevel="0" collapsed="false">
      <c r="D1" s="168"/>
      <c r="E1" s="69"/>
      <c r="F1" s="69"/>
      <c r="G1" s="69"/>
      <c r="H1" s="69"/>
      <c r="I1" s="69" t="s">
        <v>113</v>
      </c>
    </row>
    <row r="3" customFormat="false" ht="49.5" hidden="false" customHeight="true" outlineLevel="0" collapsed="false">
      <c r="A3" s="24" t="s">
        <v>50</v>
      </c>
      <c r="B3" s="24"/>
      <c r="C3" s="25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52.5" hidden="false" customHeight="true" outlineLevel="0" collapsed="false">
      <c r="A4" s="24"/>
      <c r="B4" s="24"/>
      <c r="C4" s="25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s="73" customFormat="true" ht="24" hidden="false" customHeight="true" outlineLevel="0" collapsed="false">
      <c r="A5" s="11"/>
      <c r="B5" s="11"/>
      <c r="C5" s="169" t="s">
        <v>31</v>
      </c>
      <c r="D5" s="93"/>
      <c r="E5" s="93" t="s">
        <v>32</v>
      </c>
      <c r="F5" s="93" t="s">
        <v>33</v>
      </c>
      <c r="G5" s="93" t="s">
        <v>32</v>
      </c>
      <c r="H5" s="93" t="s">
        <v>33</v>
      </c>
      <c r="I5" s="93" t="s">
        <v>32</v>
      </c>
      <c r="J5" s="93" t="s">
        <v>33</v>
      </c>
      <c r="K5" s="93" t="s">
        <v>32</v>
      </c>
      <c r="L5" s="93" t="s">
        <v>33</v>
      </c>
      <c r="M5" s="93" t="s">
        <v>32</v>
      </c>
      <c r="N5" s="93" t="s">
        <v>33</v>
      </c>
      <c r="O5" s="93" t="s">
        <v>32</v>
      </c>
      <c r="P5" s="93" t="s">
        <v>33</v>
      </c>
      <c r="Q5" s="93" t="s">
        <v>32</v>
      </c>
      <c r="R5" s="93" t="s">
        <v>33</v>
      </c>
      <c r="S5" s="93" t="s">
        <v>32</v>
      </c>
      <c r="T5" s="93" t="s">
        <v>33</v>
      </c>
      <c r="U5" s="35" t="s">
        <v>32</v>
      </c>
      <c r="V5" s="93" t="s">
        <v>32</v>
      </c>
      <c r="W5" s="93" t="s">
        <v>33</v>
      </c>
      <c r="X5" s="93" t="s">
        <v>32</v>
      </c>
      <c r="Y5" s="93" t="s">
        <v>33</v>
      </c>
    </row>
    <row r="6" customFormat="false" ht="15.75" hidden="false" customHeight="false" outlineLevel="0" collapsed="false">
      <c r="A6" s="75" t="n">
        <v>1</v>
      </c>
      <c r="B6" s="76" t="s">
        <v>114</v>
      </c>
      <c r="C6" s="80" t="n">
        <v>12.5</v>
      </c>
      <c r="D6" s="78" t="n">
        <f aca="false">C6*75</f>
        <v>937.5</v>
      </c>
      <c r="E6" s="45" t="n">
        <v>3</v>
      </c>
      <c r="F6" s="45"/>
      <c r="G6" s="45" t="n">
        <v>2</v>
      </c>
      <c r="H6" s="45"/>
      <c r="I6" s="101" t="n">
        <v>13</v>
      </c>
      <c r="J6" s="101"/>
      <c r="K6" s="45"/>
      <c r="L6" s="45"/>
      <c r="M6" s="45"/>
      <c r="N6" s="45"/>
      <c r="O6" s="45" t="n">
        <v>2</v>
      </c>
      <c r="P6" s="45"/>
      <c r="Q6" s="45" t="n">
        <v>3</v>
      </c>
      <c r="R6" s="45"/>
      <c r="S6" s="45"/>
      <c r="T6" s="45"/>
      <c r="U6" s="46" t="n">
        <v>2</v>
      </c>
      <c r="V6" s="45" t="n">
        <v>11</v>
      </c>
      <c r="W6" s="45"/>
      <c r="X6" s="45" t="n">
        <v>1</v>
      </c>
      <c r="Y6" s="81"/>
    </row>
    <row r="7" customFormat="false" ht="15.75" hidden="false" customHeight="false" outlineLevel="0" collapsed="false">
      <c r="A7" s="75" t="n">
        <v>2</v>
      </c>
      <c r="B7" s="82" t="s">
        <v>115</v>
      </c>
      <c r="C7" s="80" t="n">
        <v>5.5</v>
      </c>
      <c r="D7" s="78" t="n">
        <f aca="false">C7*75</f>
        <v>412.5</v>
      </c>
      <c r="E7" s="45" t="n">
        <v>2</v>
      </c>
      <c r="F7" s="45"/>
      <c r="G7" s="45" t="n">
        <v>2</v>
      </c>
      <c r="H7" s="45"/>
      <c r="I7" s="101" t="n">
        <v>10</v>
      </c>
      <c r="J7" s="101"/>
      <c r="K7" s="45"/>
      <c r="L7" s="45"/>
      <c r="M7" s="45"/>
      <c r="N7" s="45"/>
      <c r="O7" s="45"/>
      <c r="P7" s="45"/>
      <c r="Q7" s="45" t="n">
        <v>1</v>
      </c>
      <c r="R7" s="45"/>
      <c r="S7" s="45"/>
      <c r="T7" s="45"/>
      <c r="U7" s="46" t="n">
        <v>1</v>
      </c>
      <c r="V7" s="45" t="n">
        <v>12</v>
      </c>
      <c r="W7" s="45"/>
      <c r="X7" s="45" t="n">
        <v>19</v>
      </c>
      <c r="Y7" s="81"/>
    </row>
    <row r="8" customFormat="false" ht="26.25" hidden="false" customHeight="false" outlineLevel="0" collapsed="false">
      <c r="A8" s="75" t="n">
        <v>3</v>
      </c>
      <c r="B8" s="82" t="s">
        <v>116</v>
      </c>
      <c r="C8" s="80" t="n">
        <v>13.5</v>
      </c>
      <c r="D8" s="78" t="n">
        <f aca="false">C8*75</f>
        <v>1012.5</v>
      </c>
      <c r="E8" s="45" t="n">
        <v>1</v>
      </c>
      <c r="F8" s="45"/>
      <c r="G8" s="45" t="n">
        <v>1</v>
      </c>
      <c r="H8" s="45"/>
      <c r="I8" s="101" t="n">
        <v>18</v>
      </c>
      <c r="J8" s="101"/>
      <c r="K8" s="45"/>
      <c r="L8" s="45"/>
      <c r="M8" s="45"/>
      <c r="N8" s="45"/>
      <c r="O8" s="45"/>
      <c r="P8" s="45"/>
      <c r="Q8" s="45" t="n">
        <v>2</v>
      </c>
      <c r="R8" s="45"/>
      <c r="S8" s="45"/>
      <c r="T8" s="45"/>
      <c r="U8" s="46" t="n">
        <v>2</v>
      </c>
      <c r="V8" s="45" t="n">
        <v>45</v>
      </c>
      <c r="W8" s="45"/>
      <c r="X8" s="45" t="n">
        <v>1</v>
      </c>
      <c r="Y8" s="81"/>
    </row>
    <row r="9" customFormat="false" ht="15.75" hidden="false" customHeight="false" outlineLevel="0" collapsed="false">
      <c r="A9" s="75" t="n">
        <v>4</v>
      </c>
      <c r="B9" s="76" t="s">
        <v>117</v>
      </c>
      <c r="C9" s="80" t="n">
        <v>4.25</v>
      </c>
      <c r="D9" s="78" t="n">
        <f aca="false">C9*75</f>
        <v>318.75</v>
      </c>
      <c r="E9" s="45" t="n">
        <v>1</v>
      </c>
      <c r="F9" s="45"/>
      <c r="G9" s="45" t="n">
        <v>1</v>
      </c>
      <c r="H9" s="45"/>
      <c r="I9" s="101" t="n">
        <v>3</v>
      </c>
      <c r="J9" s="101"/>
      <c r="K9" s="45"/>
      <c r="L9" s="45"/>
      <c r="M9" s="45"/>
      <c r="N9" s="45"/>
      <c r="O9" s="45" t="n">
        <v>1</v>
      </c>
      <c r="P9" s="45"/>
      <c r="Q9" s="45" t="n">
        <v>1</v>
      </c>
      <c r="R9" s="45"/>
      <c r="S9" s="45"/>
      <c r="T9" s="45"/>
      <c r="U9" s="46" t="n">
        <v>1</v>
      </c>
      <c r="V9" s="45" t="n">
        <v>4</v>
      </c>
      <c r="W9" s="45"/>
      <c r="X9" s="45"/>
      <c r="Y9" s="81"/>
    </row>
    <row r="10" customFormat="false" ht="26.25" hidden="false" customHeight="false" outlineLevel="0" collapsed="false">
      <c r="A10" s="75" t="n">
        <v>6</v>
      </c>
      <c r="B10" s="82" t="s">
        <v>118</v>
      </c>
      <c r="C10" s="80" t="n">
        <v>13.75</v>
      </c>
      <c r="D10" s="78" t="n">
        <f aca="false">C10*75</f>
        <v>1031.25</v>
      </c>
      <c r="E10" s="45" t="n">
        <v>2</v>
      </c>
      <c r="F10" s="45"/>
      <c r="G10" s="45" t="n">
        <v>2</v>
      </c>
      <c r="H10" s="45"/>
      <c r="I10" s="101" t="n">
        <v>5</v>
      </c>
      <c r="J10" s="101"/>
      <c r="K10" s="45" t="n">
        <v>1</v>
      </c>
      <c r="L10" s="45"/>
      <c r="M10" s="45"/>
      <c r="N10" s="45"/>
      <c r="O10" s="45" t="n">
        <v>2</v>
      </c>
      <c r="P10" s="45"/>
      <c r="Q10" s="45" t="n">
        <v>2</v>
      </c>
      <c r="R10" s="45"/>
      <c r="S10" s="45" t="n">
        <v>1</v>
      </c>
      <c r="T10" s="45"/>
      <c r="U10" s="46" t="n">
        <v>2</v>
      </c>
      <c r="V10" s="45" t="n">
        <v>1</v>
      </c>
      <c r="W10" s="100"/>
      <c r="X10" s="45" t="n">
        <v>1</v>
      </c>
      <c r="Y10" s="81"/>
    </row>
    <row r="11" customFormat="false" ht="15.75" hidden="false" customHeight="false" outlineLevel="0" collapsed="false">
      <c r="A11" s="75" t="n">
        <v>7</v>
      </c>
      <c r="B11" s="82" t="s">
        <v>119</v>
      </c>
      <c r="C11" s="80" t="n">
        <v>11</v>
      </c>
      <c r="D11" s="78" t="n">
        <f aca="false">C11*75</f>
        <v>825</v>
      </c>
      <c r="E11" s="45" t="n">
        <v>1</v>
      </c>
      <c r="F11" s="45"/>
      <c r="G11" s="45" t="n">
        <v>1</v>
      </c>
      <c r="H11" s="45"/>
      <c r="I11" s="101" t="n">
        <v>12</v>
      </c>
      <c r="J11" s="101"/>
      <c r="K11" s="45" t="n">
        <v>1</v>
      </c>
      <c r="L11" s="45"/>
      <c r="M11" s="45"/>
      <c r="N11" s="45"/>
      <c r="O11" s="45" t="n">
        <v>1</v>
      </c>
      <c r="P11" s="45"/>
      <c r="Q11" s="45" t="n">
        <v>2</v>
      </c>
      <c r="R11" s="45"/>
      <c r="S11" s="45" t="n">
        <v>1</v>
      </c>
      <c r="T11" s="45"/>
      <c r="U11" s="46" t="n">
        <v>1</v>
      </c>
      <c r="V11" s="45" t="n">
        <v>12</v>
      </c>
      <c r="W11" s="45"/>
      <c r="X11" s="45"/>
      <c r="Y11" s="81"/>
    </row>
    <row r="12" customFormat="false" ht="26.25" hidden="false" customHeight="false" outlineLevel="0" collapsed="false">
      <c r="A12" s="75" t="n">
        <v>8</v>
      </c>
      <c r="B12" s="82" t="s">
        <v>120</v>
      </c>
      <c r="C12" s="80" t="n">
        <v>13.25</v>
      </c>
      <c r="D12" s="78" t="n">
        <f aca="false">C12*75</f>
        <v>993.75</v>
      </c>
      <c r="E12" s="45" t="n">
        <v>2</v>
      </c>
      <c r="F12" s="45"/>
      <c r="G12" s="45" t="n">
        <v>2</v>
      </c>
      <c r="H12" s="45"/>
      <c r="I12" s="101" t="n">
        <v>12</v>
      </c>
      <c r="J12" s="101"/>
      <c r="K12" s="45" t="n">
        <v>1</v>
      </c>
      <c r="L12" s="45"/>
      <c r="M12" s="45"/>
      <c r="N12" s="45"/>
      <c r="O12" s="45" t="n">
        <v>2</v>
      </c>
      <c r="P12" s="45"/>
      <c r="Q12" s="45" t="n">
        <v>2</v>
      </c>
      <c r="R12" s="45"/>
      <c r="S12" s="45"/>
      <c r="T12" s="45"/>
      <c r="U12" s="46" t="n">
        <v>2</v>
      </c>
      <c r="V12" s="45" t="n">
        <v>8</v>
      </c>
      <c r="W12" s="100"/>
      <c r="X12" s="45" t="n">
        <v>1</v>
      </c>
      <c r="Y12" s="81"/>
    </row>
    <row r="13" customFormat="false" ht="15.75" hidden="false" customHeight="false" outlineLevel="0" collapsed="false">
      <c r="A13" s="75" t="n">
        <v>9</v>
      </c>
      <c r="B13" s="82" t="s">
        <v>121</v>
      </c>
      <c r="C13" s="80" t="n">
        <v>13</v>
      </c>
      <c r="D13" s="78" t="n">
        <f aca="false">C13*75</f>
        <v>975</v>
      </c>
      <c r="E13" s="45" t="n">
        <v>1</v>
      </c>
      <c r="F13" s="45"/>
      <c r="G13" s="45" t="n">
        <v>1</v>
      </c>
      <c r="H13" s="45"/>
      <c r="I13" s="101" t="n">
        <v>15</v>
      </c>
      <c r="J13" s="101"/>
      <c r="K13" s="45" t="n">
        <v>1</v>
      </c>
      <c r="L13" s="45"/>
      <c r="M13" s="45" t="n">
        <v>1</v>
      </c>
      <c r="N13" s="45"/>
      <c r="O13" s="45" t="n">
        <v>3</v>
      </c>
      <c r="P13" s="45"/>
      <c r="Q13" s="45" t="n">
        <v>2</v>
      </c>
      <c r="R13" s="45"/>
      <c r="S13" s="45"/>
      <c r="T13" s="45"/>
      <c r="U13" s="46" t="n">
        <v>4</v>
      </c>
      <c r="V13" s="45" t="n">
        <v>50</v>
      </c>
      <c r="W13" s="45"/>
      <c r="X13" s="45" t="n">
        <v>20</v>
      </c>
      <c r="Y13" s="81"/>
    </row>
    <row r="14" customFormat="false" ht="15.75" hidden="false" customHeight="false" outlineLevel="0" collapsed="false">
      <c r="A14" s="83" t="s">
        <v>34</v>
      </c>
      <c r="B14" s="170"/>
      <c r="C14" s="114" t="n">
        <f aca="false">SUM(C6:C13)</f>
        <v>86.75</v>
      </c>
      <c r="D14" s="50" t="n">
        <f aca="false">SUM(D6:D13)</f>
        <v>6506.25</v>
      </c>
      <c r="E14" s="53" t="n">
        <f aca="false">SUM(E6:E13)</f>
        <v>13</v>
      </c>
      <c r="F14" s="53" t="n">
        <f aca="false">SUM(F6:F13)</f>
        <v>0</v>
      </c>
      <c r="G14" s="53" t="n">
        <f aca="false">SUM(G6:G13)</f>
        <v>12</v>
      </c>
      <c r="H14" s="53" t="n">
        <f aca="false">SUM(H6:H13)</f>
        <v>0</v>
      </c>
      <c r="I14" s="53" t="n">
        <f aca="false">SUM(I6:I13)</f>
        <v>88</v>
      </c>
      <c r="J14" s="53" t="n">
        <f aca="false">SUM(J6:J13)</f>
        <v>0</v>
      </c>
      <c r="K14" s="53" t="n">
        <f aca="false">SUM(K6:K13)</f>
        <v>4</v>
      </c>
      <c r="L14" s="53" t="n">
        <f aca="false">SUM(L6:L13)</f>
        <v>0</v>
      </c>
      <c r="M14" s="53" t="n">
        <f aca="false">SUM(M6:M13)</f>
        <v>1</v>
      </c>
      <c r="N14" s="53" t="n">
        <f aca="false">SUM(N6:N13)</f>
        <v>0</v>
      </c>
      <c r="O14" s="53" t="n">
        <f aca="false">SUM(O6:O13)</f>
        <v>11</v>
      </c>
      <c r="P14" s="53" t="n">
        <f aca="false">SUM(P6:P13)</f>
        <v>0</v>
      </c>
      <c r="Q14" s="53" t="n">
        <f aca="false">SUM(Q6:Q13)</f>
        <v>15</v>
      </c>
      <c r="R14" s="53" t="n">
        <f aca="false">SUM(R6:R13)</f>
        <v>0</v>
      </c>
      <c r="S14" s="53" t="n">
        <f aca="false">SUM(S6:S13)</f>
        <v>2</v>
      </c>
      <c r="T14" s="53" t="n">
        <f aca="false">SUM(T6:T13)</f>
        <v>0</v>
      </c>
      <c r="U14" s="171" t="n">
        <f aca="false">SUM(U6:U13)</f>
        <v>15</v>
      </c>
      <c r="V14" s="53" t="n">
        <f aca="false">SUM(V6:V13)</f>
        <v>143</v>
      </c>
      <c r="W14" s="53" t="n">
        <f aca="false">SUM(W6:W13)</f>
        <v>0</v>
      </c>
      <c r="X14" s="53" t="n">
        <f aca="false">SUM(X6:X13)</f>
        <v>43</v>
      </c>
      <c r="Y14" s="85" t="n">
        <f aca="false">SUM(Y6:Y13)</f>
        <v>0</v>
      </c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U10" activeCellId="0" sqref="U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1.61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5" min="5" style="0" width="5.49"/>
    <col collapsed="false" customWidth="true" hidden="false" outlineLevel="0" max="6" min="6" style="0" width="5.61"/>
    <col collapsed="false" customWidth="true" hidden="false" outlineLevel="0" max="7" min="7" style="0" width="6.25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61"/>
    <col collapsed="false" customWidth="true" hidden="false" outlineLevel="0" max="12" min="12" style="0" width="6.49"/>
    <col collapsed="false" customWidth="true" hidden="false" outlineLevel="0" max="14" min="13" style="0" width="6.12"/>
    <col collapsed="false" customWidth="true" hidden="false" outlineLevel="0" max="15" min="15" style="0" width="5.61"/>
    <col collapsed="false" customWidth="true" hidden="false" outlineLevel="0" max="16" min="16" style="0" width="5.25"/>
    <col collapsed="false" customWidth="true" hidden="false" outlineLevel="0" max="17" min="17" style="0" width="6.49"/>
    <col collapsed="false" customWidth="true" hidden="false" outlineLevel="0" max="18" min="18" style="0" width="6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11.75"/>
    <col collapsed="false" customWidth="true" hidden="false" outlineLevel="0" max="23" min="22" style="0" width="6.12"/>
    <col collapsed="false" customWidth="true" hidden="false" outlineLevel="0" max="25" min="24" style="0" width="6.49"/>
    <col collapsed="false" customWidth="true" hidden="false" outlineLevel="0" max="26" min="26" style="0" width="6.12"/>
    <col collapsed="false" customWidth="true" hidden="false" outlineLevel="0" max="27" min="27" style="0" width="5.99"/>
  </cols>
  <sheetData>
    <row r="1" customFormat="false" ht="15.75" hidden="false" customHeight="false" outlineLevel="0" collapsed="false">
      <c r="D1" s="172" t="s">
        <v>122</v>
      </c>
      <c r="E1" s="23"/>
      <c r="F1" s="23"/>
      <c r="G1" s="23"/>
      <c r="H1" s="23"/>
      <c r="I1" s="23"/>
      <c r="J1" s="23"/>
    </row>
    <row r="3" customFormat="false" ht="58.15" hidden="false" customHeight="true" outlineLevel="0" collapsed="false">
      <c r="A3" s="24" t="s">
        <v>50</v>
      </c>
      <c r="B3" s="24"/>
      <c r="C3" s="25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52.5" hidden="false" customHeight="true" outlineLevel="0" collapsed="false">
      <c r="A4" s="24"/>
      <c r="B4" s="24"/>
      <c r="C4" s="25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s="68" customFormat="true" ht="25.5" hidden="false" customHeight="true" outlineLevel="0" collapsed="false">
      <c r="A5" s="81"/>
      <c r="B5" s="81"/>
      <c r="C5" s="34" t="s">
        <v>123</v>
      </c>
      <c r="D5" s="115"/>
      <c r="E5" s="11" t="s">
        <v>32</v>
      </c>
      <c r="F5" s="11" t="s">
        <v>33</v>
      </c>
      <c r="G5" s="11" t="s">
        <v>32</v>
      </c>
      <c r="H5" s="11" t="s">
        <v>33</v>
      </c>
      <c r="I5" s="11" t="s">
        <v>32</v>
      </c>
      <c r="J5" s="11" t="s">
        <v>33</v>
      </c>
      <c r="K5" s="11" t="s">
        <v>32</v>
      </c>
      <c r="L5" s="11" t="s">
        <v>33</v>
      </c>
      <c r="M5" s="11" t="s">
        <v>32</v>
      </c>
      <c r="N5" s="11" t="s">
        <v>33</v>
      </c>
      <c r="O5" s="11" t="s">
        <v>32</v>
      </c>
      <c r="P5" s="11" t="s">
        <v>33</v>
      </c>
      <c r="Q5" s="11" t="s">
        <v>32</v>
      </c>
      <c r="R5" s="11" t="s">
        <v>33</v>
      </c>
      <c r="S5" s="11" t="s">
        <v>32</v>
      </c>
      <c r="T5" s="11" t="s">
        <v>33</v>
      </c>
      <c r="U5" s="35" t="s">
        <v>32</v>
      </c>
      <c r="V5" s="11" t="s">
        <v>32</v>
      </c>
      <c r="W5" s="11" t="s">
        <v>33</v>
      </c>
      <c r="X5" s="11" t="s">
        <v>32</v>
      </c>
      <c r="Y5" s="11" t="s">
        <v>33</v>
      </c>
    </row>
    <row r="6" s="57" customFormat="true" ht="15.75" hidden="false" customHeight="false" outlineLevel="0" collapsed="false">
      <c r="A6" s="41" t="n">
        <v>1</v>
      </c>
      <c r="B6" s="48" t="s">
        <v>124</v>
      </c>
      <c r="C6" s="101" t="n">
        <v>18.75</v>
      </c>
      <c r="D6" s="173" t="n">
        <f aca="false">C6*75</f>
        <v>1406.25</v>
      </c>
      <c r="E6" s="45" t="n">
        <v>2</v>
      </c>
      <c r="F6" s="45"/>
      <c r="G6" s="45" t="n">
        <v>2</v>
      </c>
      <c r="H6" s="45"/>
      <c r="I6" s="101" t="n">
        <v>7</v>
      </c>
      <c r="J6" s="101"/>
      <c r="K6" s="45"/>
      <c r="L6" s="45"/>
      <c r="M6" s="45"/>
      <c r="N6" s="45"/>
      <c r="O6" s="58"/>
      <c r="P6" s="45"/>
      <c r="Q6" s="45" t="n">
        <v>3</v>
      </c>
      <c r="R6" s="45"/>
      <c r="S6" s="45"/>
      <c r="T6" s="45"/>
      <c r="U6" s="80" t="n">
        <v>2</v>
      </c>
      <c r="V6" s="45" t="n">
        <v>20</v>
      </c>
      <c r="W6" s="45"/>
      <c r="X6" s="45" t="n">
        <v>15</v>
      </c>
      <c r="Y6" s="100"/>
    </row>
    <row r="7" customFormat="false" ht="15.75" hidden="false" customHeight="false" outlineLevel="0" collapsed="false">
      <c r="A7" s="36" t="n">
        <v>2</v>
      </c>
      <c r="B7" s="37" t="s">
        <v>125</v>
      </c>
      <c r="C7" s="80" t="n">
        <v>5.5</v>
      </c>
      <c r="D7" s="173" t="n">
        <f aca="false">C7*75</f>
        <v>412.5</v>
      </c>
      <c r="E7" s="45" t="n">
        <v>1</v>
      </c>
      <c r="F7" s="45"/>
      <c r="G7" s="45" t="n">
        <v>1</v>
      </c>
      <c r="H7" s="45"/>
      <c r="I7" s="80" t="n">
        <v>1</v>
      </c>
      <c r="J7" s="80"/>
      <c r="K7" s="45"/>
      <c r="L7" s="45"/>
      <c r="M7" s="45"/>
      <c r="N7" s="45"/>
      <c r="O7" s="116"/>
      <c r="P7" s="45"/>
      <c r="Q7" s="45" t="n">
        <v>2</v>
      </c>
      <c r="R7" s="45"/>
      <c r="S7" s="45"/>
      <c r="T7" s="45"/>
      <c r="U7" s="80" t="n">
        <v>1</v>
      </c>
      <c r="V7" s="45" t="n">
        <v>5</v>
      </c>
      <c r="W7" s="45"/>
      <c r="X7" s="45" t="n">
        <v>2</v>
      </c>
      <c r="Y7" s="81"/>
    </row>
    <row r="8" customFormat="false" ht="26.25" hidden="false" customHeight="false" outlineLevel="0" collapsed="false">
      <c r="A8" s="41" t="n">
        <v>3</v>
      </c>
      <c r="B8" s="47" t="s">
        <v>126</v>
      </c>
      <c r="C8" s="80" t="n">
        <v>8.25</v>
      </c>
      <c r="D8" s="173" t="n">
        <f aca="false">C8*75</f>
        <v>618.75</v>
      </c>
      <c r="E8" s="45" t="n">
        <v>7</v>
      </c>
      <c r="F8" s="45"/>
      <c r="G8" s="45" t="n">
        <v>9</v>
      </c>
      <c r="H8" s="45"/>
      <c r="I8" s="80" t="n">
        <v>5</v>
      </c>
      <c r="J8" s="80"/>
      <c r="K8" s="45"/>
      <c r="L8" s="45"/>
      <c r="M8" s="45" t="n">
        <v>1</v>
      </c>
      <c r="N8" s="45"/>
      <c r="O8" s="116"/>
      <c r="P8" s="111"/>
      <c r="Q8" s="111" t="n">
        <v>2</v>
      </c>
      <c r="R8" s="45"/>
      <c r="S8" s="45"/>
      <c r="T8" s="45"/>
      <c r="U8" s="80" t="n">
        <v>0</v>
      </c>
      <c r="V8" s="45" t="n">
        <v>6</v>
      </c>
      <c r="W8" s="45"/>
      <c r="X8" s="45" t="n">
        <v>1</v>
      </c>
      <c r="Y8" s="81"/>
    </row>
    <row r="9" customFormat="false" ht="15.75" hidden="false" customHeight="false" outlineLevel="0" collapsed="false">
      <c r="A9" s="36" t="n">
        <v>4</v>
      </c>
      <c r="B9" s="47" t="s">
        <v>127</v>
      </c>
      <c r="C9" s="80" t="n">
        <v>8.25</v>
      </c>
      <c r="D9" s="173" t="n">
        <f aca="false">C9*75</f>
        <v>618.75</v>
      </c>
      <c r="E9" s="45" t="n">
        <v>1</v>
      </c>
      <c r="F9" s="45"/>
      <c r="G9" s="45" t="n">
        <v>2</v>
      </c>
      <c r="H9" s="45"/>
      <c r="I9" s="80" t="n">
        <v>2</v>
      </c>
      <c r="J9" s="80"/>
      <c r="K9" s="45"/>
      <c r="L9" s="45"/>
      <c r="M9" s="45"/>
      <c r="N9" s="45"/>
      <c r="O9" s="116"/>
      <c r="P9" s="45"/>
      <c r="Q9" s="45" t="n">
        <v>1</v>
      </c>
      <c r="R9" s="45"/>
      <c r="S9" s="45"/>
      <c r="T9" s="45"/>
      <c r="U9" s="80" t="n">
        <v>1</v>
      </c>
      <c r="V9" s="45" t="n">
        <v>10</v>
      </c>
      <c r="W9" s="45"/>
      <c r="X9" s="45" t="n">
        <v>1</v>
      </c>
      <c r="Y9" s="81"/>
    </row>
    <row r="10" customFormat="false" ht="15.75" hidden="false" customHeight="false" outlineLevel="0" collapsed="false">
      <c r="A10" s="41" t="n">
        <v>5</v>
      </c>
      <c r="B10" s="37" t="s">
        <v>128</v>
      </c>
      <c r="C10" s="80" t="n">
        <v>9.75</v>
      </c>
      <c r="D10" s="173" t="n">
        <f aca="false">C10*75</f>
        <v>731.25</v>
      </c>
      <c r="E10" s="45" t="n">
        <v>1</v>
      </c>
      <c r="F10" s="45"/>
      <c r="G10" s="45" t="n">
        <v>2</v>
      </c>
      <c r="H10" s="45"/>
      <c r="I10" s="80" t="n">
        <v>1</v>
      </c>
      <c r="J10" s="80"/>
      <c r="K10" s="45"/>
      <c r="L10" s="45"/>
      <c r="M10" s="45"/>
      <c r="N10" s="45"/>
      <c r="O10" s="116"/>
      <c r="P10" s="102"/>
      <c r="Q10" s="102" t="n">
        <v>1</v>
      </c>
      <c r="R10" s="45"/>
      <c r="S10" s="45"/>
      <c r="T10" s="45"/>
      <c r="U10" s="80" t="n">
        <v>2</v>
      </c>
      <c r="V10" s="45" t="n">
        <v>4</v>
      </c>
      <c r="W10" s="45"/>
      <c r="X10" s="45" t="n">
        <v>4</v>
      </c>
      <c r="Y10" s="81"/>
    </row>
    <row r="11" customFormat="false" ht="15.75" hidden="false" customHeight="false" outlineLevel="0" collapsed="false">
      <c r="A11" s="36" t="n">
        <v>6</v>
      </c>
      <c r="B11" s="47" t="s">
        <v>129</v>
      </c>
      <c r="C11" s="80" t="n">
        <v>8.5</v>
      </c>
      <c r="D11" s="173" t="n">
        <f aca="false">C11*75</f>
        <v>637.5</v>
      </c>
      <c r="E11" s="45" t="n">
        <v>1</v>
      </c>
      <c r="F11" s="45"/>
      <c r="G11" s="45" t="n">
        <v>1</v>
      </c>
      <c r="H11" s="45"/>
      <c r="I11" s="80" t="n">
        <v>7</v>
      </c>
      <c r="J11" s="80"/>
      <c r="K11" s="45"/>
      <c r="L11" s="45"/>
      <c r="M11" s="45"/>
      <c r="N11" s="45"/>
      <c r="O11" s="102"/>
      <c r="P11" s="102"/>
      <c r="Q11" s="45" t="n">
        <v>1</v>
      </c>
      <c r="R11" s="45"/>
      <c r="S11" s="45"/>
      <c r="T11" s="45"/>
      <c r="U11" s="80" t="n">
        <v>1</v>
      </c>
      <c r="V11" s="45" t="n">
        <v>6</v>
      </c>
      <c r="X11" s="45" t="n">
        <v>1</v>
      </c>
      <c r="Y11" s="81"/>
      <c r="Z11" s="174"/>
    </row>
    <row r="12" customFormat="false" ht="26.25" hidden="false" customHeight="false" outlineLevel="0" collapsed="false">
      <c r="A12" s="41" t="n">
        <v>7</v>
      </c>
      <c r="B12" s="47" t="s">
        <v>130</v>
      </c>
      <c r="C12" s="111" t="n">
        <v>10</v>
      </c>
      <c r="D12" s="173" t="n">
        <f aca="false">C12*75</f>
        <v>750</v>
      </c>
      <c r="E12" s="80" t="n">
        <v>1</v>
      </c>
      <c r="F12" s="80"/>
      <c r="G12" s="80" t="n">
        <v>2</v>
      </c>
      <c r="H12" s="80"/>
      <c r="I12" s="80" t="n">
        <v>3</v>
      </c>
      <c r="J12" s="80"/>
      <c r="K12" s="80"/>
      <c r="L12" s="80"/>
      <c r="M12" s="80"/>
      <c r="N12" s="80"/>
      <c r="O12" s="80" t="n">
        <v>1</v>
      </c>
      <c r="P12" s="80"/>
      <c r="Q12" s="80" t="n">
        <v>2</v>
      </c>
      <c r="R12" s="80"/>
      <c r="S12" s="80"/>
      <c r="T12" s="80"/>
      <c r="U12" s="80" t="n">
        <v>0</v>
      </c>
      <c r="V12" s="80" t="n">
        <v>5</v>
      </c>
      <c r="W12" s="80"/>
      <c r="X12" s="80" t="n">
        <v>3</v>
      </c>
      <c r="Y12" s="81"/>
    </row>
    <row r="13" s="23" customFormat="true" ht="15.75" hidden="false" customHeight="false" outlineLevel="0" collapsed="false">
      <c r="A13" s="112" t="s">
        <v>34</v>
      </c>
      <c r="B13" s="165"/>
      <c r="C13" s="114" t="n">
        <f aca="false">SUM(C6:C12)</f>
        <v>69</v>
      </c>
      <c r="D13" s="50" t="n">
        <f aca="false">SUM(D6:D12)</f>
        <v>5175</v>
      </c>
      <c r="E13" s="175" t="n">
        <f aca="false">SUM(E6:E12)</f>
        <v>14</v>
      </c>
      <c r="F13" s="175" t="n">
        <f aca="false">SUM(F6:F12)</f>
        <v>0</v>
      </c>
      <c r="G13" s="175" t="n">
        <f aca="false">SUM(G6:G12)</f>
        <v>19</v>
      </c>
      <c r="H13" s="175" t="n">
        <f aca="false">SUM(H6:H12)</f>
        <v>0</v>
      </c>
      <c r="I13" s="175" t="n">
        <f aca="false">SUM(I6:I12)</f>
        <v>26</v>
      </c>
      <c r="J13" s="175" t="n">
        <f aca="false">SUM(J6:J12)</f>
        <v>0</v>
      </c>
      <c r="K13" s="175" t="n">
        <f aca="false">SUM(K6:K12)</f>
        <v>0</v>
      </c>
      <c r="L13" s="175" t="n">
        <f aca="false">SUM(L6:L12)</f>
        <v>0</v>
      </c>
      <c r="M13" s="175" t="n">
        <f aca="false">SUM(M6:M12)</f>
        <v>1</v>
      </c>
      <c r="N13" s="175" t="n">
        <f aca="false">SUM(N6:N12)</f>
        <v>0</v>
      </c>
      <c r="O13" s="175" t="n">
        <f aca="false">SUM(O6:O12)</f>
        <v>1</v>
      </c>
      <c r="P13" s="175" t="n">
        <f aca="false">SUM(P6:P12)</f>
        <v>0</v>
      </c>
      <c r="Q13" s="175" t="n">
        <f aca="false">SUM(Q6:Q12)</f>
        <v>12</v>
      </c>
      <c r="R13" s="175" t="n">
        <f aca="false">SUM(R6:R12)</f>
        <v>0</v>
      </c>
      <c r="S13" s="175" t="n">
        <f aca="false">SUM(S6:S12)</f>
        <v>0</v>
      </c>
      <c r="T13" s="175" t="n">
        <f aca="false">SUM(T6:T12)</f>
        <v>0</v>
      </c>
      <c r="U13" s="175" t="n">
        <f aca="false">SUM(U6:U12)</f>
        <v>7</v>
      </c>
      <c r="V13" s="175" t="n">
        <f aca="false">SUM(V6:V12)</f>
        <v>56</v>
      </c>
      <c r="W13" s="175" t="n">
        <f aca="false">SUM(W6:W12)</f>
        <v>0</v>
      </c>
      <c r="X13" s="175" t="n">
        <f aca="false">SUM(X6:X12)</f>
        <v>27</v>
      </c>
      <c r="Y13" s="175" t="n">
        <f aca="false">SUM(Y6:Y12)</f>
        <v>0</v>
      </c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5"/>
    <col collapsed="false" customWidth="true" hidden="false" outlineLevel="0" max="3" min="3" style="0" width="5.99"/>
    <col collapsed="false" customWidth="true" hidden="false" outlineLevel="0" max="4" min="4" style="0" width="8.62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6.25"/>
    <col collapsed="false" customWidth="true" hidden="false" outlineLevel="0" max="8" min="8" style="0" width="5.61"/>
    <col collapsed="false" customWidth="true" hidden="false" outlineLevel="0" max="9" min="9" style="0" width="6.12"/>
    <col collapsed="false" customWidth="true" hidden="false" outlineLevel="0" max="10" min="10" style="0" width="5.25"/>
    <col collapsed="false" customWidth="true" hidden="false" outlineLevel="0" max="11" min="11" style="0" width="6.12"/>
    <col collapsed="false" customWidth="true" hidden="false" outlineLevel="0" max="12" min="12" style="0" width="6.25"/>
    <col collapsed="false" customWidth="true" hidden="false" outlineLevel="0" max="13" min="13" style="0" width="5.74"/>
    <col collapsed="false" customWidth="true" hidden="false" outlineLevel="0" max="14" min="14" style="0" width="6.25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61"/>
    <col collapsed="false" customWidth="true" hidden="false" outlineLevel="0" max="18" min="18" style="0" width="5.49"/>
    <col collapsed="false" customWidth="true" hidden="false" outlineLevel="0" max="19" min="19" style="0" width="6.12"/>
    <col collapsed="false" customWidth="true" hidden="false" outlineLevel="0" max="20" min="20" style="0" width="5.74"/>
    <col collapsed="false" customWidth="true" hidden="false" outlineLevel="0" max="21" min="21" style="0" width="11.25"/>
    <col collapsed="false" customWidth="true" hidden="false" outlineLevel="0" max="22" min="22" style="0" width="5.99"/>
    <col collapsed="false" customWidth="true" hidden="false" outlineLevel="0" max="23" min="23" style="0" width="5.74"/>
    <col collapsed="false" customWidth="true" hidden="false" outlineLevel="0" max="24" min="24" style="0" width="6.49"/>
    <col collapsed="false" customWidth="true" hidden="false" outlineLevel="0" max="25" min="25" style="0" width="5.74"/>
    <col collapsed="false" customWidth="true" hidden="false" outlineLevel="0" max="26" min="26" style="0" width="6.49"/>
    <col collapsed="false" customWidth="true" hidden="false" outlineLevel="0" max="27" min="27" style="0" width="5.74"/>
  </cols>
  <sheetData>
    <row r="1" customFormat="false" ht="15.75" hidden="false" customHeight="false" outlineLevel="0" collapsed="false">
      <c r="D1" s="23" t="s">
        <v>131</v>
      </c>
      <c r="E1" s="23"/>
      <c r="F1" s="23"/>
      <c r="G1" s="23"/>
      <c r="H1" s="23"/>
      <c r="I1" s="23"/>
      <c r="J1" s="23"/>
      <c r="K1" s="23"/>
      <c r="L1" s="23"/>
    </row>
    <row r="3" customFormat="false" ht="44.85" hidden="false" customHeight="true" outlineLevel="0" collapsed="false">
      <c r="A3" s="24" t="s">
        <v>50</v>
      </c>
      <c r="B3" s="24"/>
      <c r="C3" s="176" t="s">
        <v>37</v>
      </c>
      <c r="D3" s="26" t="s">
        <v>5</v>
      </c>
      <c r="E3" s="26" t="s">
        <v>20</v>
      </c>
      <c r="F3" s="26"/>
      <c r="G3" s="26" t="s">
        <v>21</v>
      </c>
      <c r="H3" s="26"/>
      <c r="I3" s="26" t="s">
        <v>22</v>
      </c>
      <c r="J3" s="26"/>
      <c r="K3" s="26" t="s">
        <v>23</v>
      </c>
      <c r="L3" s="26"/>
      <c r="M3" s="26" t="s">
        <v>24</v>
      </c>
      <c r="N3" s="26"/>
      <c r="O3" s="26" t="s">
        <v>25</v>
      </c>
      <c r="P3" s="26"/>
      <c r="Q3" s="26" t="s">
        <v>26</v>
      </c>
      <c r="R3" s="26"/>
      <c r="S3" s="121" t="s">
        <v>27</v>
      </c>
      <c r="T3" s="121"/>
      <c r="U3" s="29" t="s">
        <v>28</v>
      </c>
      <c r="V3" s="177" t="s">
        <v>29</v>
      </c>
      <c r="W3" s="177"/>
      <c r="X3" s="177"/>
      <c r="Y3" s="177"/>
    </row>
    <row r="4" customFormat="false" ht="34.5" hidden="false" customHeight="true" outlineLevel="0" collapsed="false">
      <c r="A4" s="24"/>
      <c r="B4" s="24"/>
      <c r="C4" s="178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121"/>
      <c r="T4" s="121"/>
      <c r="U4" s="178"/>
      <c r="V4" s="27" t="s">
        <v>6</v>
      </c>
      <c r="W4" s="27"/>
      <c r="X4" s="27" t="s">
        <v>30</v>
      </c>
      <c r="Y4" s="27"/>
    </row>
    <row r="5" s="68" customFormat="true" ht="25.5" hidden="false" customHeight="true" outlineLevel="0" collapsed="false">
      <c r="A5" s="81"/>
      <c r="B5" s="81"/>
      <c r="C5" s="34" t="s">
        <v>31</v>
      </c>
      <c r="D5" s="115"/>
      <c r="E5" s="35" t="s">
        <v>32</v>
      </c>
      <c r="F5" s="35" t="s">
        <v>33</v>
      </c>
      <c r="G5" s="35" t="s">
        <v>32</v>
      </c>
      <c r="H5" s="35" t="s">
        <v>33</v>
      </c>
      <c r="I5" s="35" t="s">
        <v>32</v>
      </c>
      <c r="J5" s="35" t="s">
        <v>33</v>
      </c>
      <c r="K5" s="35" t="s">
        <v>32</v>
      </c>
      <c r="L5" s="35" t="s">
        <v>33</v>
      </c>
      <c r="M5" s="35" t="s">
        <v>32</v>
      </c>
      <c r="N5" s="35" t="s">
        <v>33</v>
      </c>
      <c r="O5" s="35" t="s">
        <v>32</v>
      </c>
      <c r="P5" s="35" t="s">
        <v>33</v>
      </c>
      <c r="Q5" s="35" t="s">
        <v>32</v>
      </c>
      <c r="R5" s="35" t="s">
        <v>33</v>
      </c>
      <c r="S5" s="35" t="s">
        <v>32</v>
      </c>
      <c r="T5" s="35" t="s">
        <v>33</v>
      </c>
      <c r="U5" s="35" t="s">
        <v>32</v>
      </c>
      <c r="V5" s="35" t="s">
        <v>32</v>
      </c>
      <c r="W5" s="35" t="s">
        <v>33</v>
      </c>
      <c r="X5" s="35" t="s">
        <v>32</v>
      </c>
      <c r="Y5" s="35" t="s">
        <v>33</v>
      </c>
    </row>
    <row r="6" s="57" customFormat="true" ht="15.75" hidden="false" customHeight="false" outlineLevel="0" collapsed="false">
      <c r="A6" s="41" t="n">
        <v>1</v>
      </c>
      <c r="B6" s="42" t="s">
        <v>132</v>
      </c>
      <c r="C6" s="101" t="n">
        <v>14.75</v>
      </c>
      <c r="D6" s="173" t="n">
        <f aca="false">C6*75</f>
        <v>1106.25</v>
      </c>
      <c r="E6" s="45" t="n">
        <v>1</v>
      </c>
      <c r="F6" s="45"/>
      <c r="G6" s="45" t="n">
        <v>1</v>
      </c>
      <c r="H6" s="45"/>
      <c r="I6" s="101" t="n">
        <v>2</v>
      </c>
      <c r="J6" s="101"/>
      <c r="K6" s="45"/>
      <c r="L6" s="45"/>
      <c r="M6" s="45"/>
      <c r="N6" s="45"/>
      <c r="O6" s="45"/>
      <c r="P6" s="45"/>
      <c r="Q6" s="45" t="n">
        <v>1</v>
      </c>
      <c r="R6" s="45"/>
      <c r="S6" s="45"/>
      <c r="T6" s="45"/>
      <c r="U6" s="46" t="n">
        <v>0</v>
      </c>
      <c r="V6" s="45" t="n">
        <v>15</v>
      </c>
      <c r="W6" s="45"/>
      <c r="X6" s="45" t="n">
        <v>7</v>
      </c>
      <c r="Y6" s="100"/>
    </row>
    <row r="7" s="57" customFormat="true" ht="15.75" hidden="false" customHeight="false" outlineLevel="0" collapsed="false">
      <c r="A7" s="41" t="n">
        <v>2</v>
      </c>
      <c r="B7" s="48" t="s">
        <v>133</v>
      </c>
      <c r="C7" s="101" t="n">
        <v>3.5</v>
      </c>
      <c r="D7" s="173" t="n">
        <f aca="false">C7*75</f>
        <v>262.5</v>
      </c>
      <c r="E7" s="45" t="n">
        <v>1</v>
      </c>
      <c r="F7" s="45"/>
      <c r="G7" s="45" t="n">
        <v>1</v>
      </c>
      <c r="H7" s="45"/>
      <c r="I7" s="101" t="n">
        <v>2</v>
      </c>
      <c r="J7" s="101"/>
      <c r="K7" s="45"/>
      <c r="L7" s="45"/>
      <c r="M7" s="45"/>
      <c r="N7" s="45"/>
      <c r="O7" s="45" t="n">
        <v>1</v>
      </c>
      <c r="P7" s="45"/>
      <c r="Q7" s="45" t="n">
        <v>1</v>
      </c>
      <c r="R7" s="45"/>
      <c r="S7" s="45"/>
      <c r="T7" s="45"/>
      <c r="U7" s="46" t="n">
        <v>0</v>
      </c>
      <c r="V7" s="45" t="n">
        <v>0</v>
      </c>
      <c r="W7" s="45"/>
      <c r="X7" s="45" t="n">
        <v>1</v>
      </c>
      <c r="Y7" s="100"/>
    </row>
    <row r="8" s="57" customFormat="true" ht="15.75" hidden="false" customHeight="false" outlineLevel="0" collapsed="false">
      <c r="A8" s="41" t="n">
        <v>3</v>
      </c>
      <c r="B8" s="42" t="s">
        <v>134</v>
      </c>
      <c r="C8" s="101" t="n">
        <v>8.25</v>
      </c>
      <c r="D8" s="173" t="n">
        <f aca="false">C8*75</f>
        <v>618.75</v>
      </c>
      <c r="E8" s="45" t="n">
        <v>1</v>
      </c>
      <c r="F8" s="45"/>
      <c r="G8" s="45" t="n">
        <v>1</v>
      </c>
      <c r="H8" s="45"/>
      <c r="I8" s="101" t="n">
        <v>1</v>
      </c>
      <c r="J8" s="101"/>
      <c r="K8" s="45"/>
      <c r="L8" s="45"/>
      <c r="M8" s="45"/>
      <c r="N8" s="45"/>
      <c r="O8" s="45"/>
      <c r="P8" s="45"/>
      <c r="Q8" s="45" t="n">
        <v>1</v>
      </c>
      <c r="R8" s="45"/>
      <c r="S8" s="45"/>
      <c r="T8" s="45"/>
      <c r="U8" s="46" t="n">
        <v>2</v>
      </c>
      <c r="V8" s="45" t="n">
        <v>8</v>
      </c>
      <c r="W8" s="45"/>
      <c r="X8" s="45" t="n">
        <v>10</v>
      </c>
      <c r="Y8" s="100"/>
    </row>
    <row r="9" s="57" customFormat="true" ht="15.75" hidden="false" customHeight="false" outlineLevel="0" collapsed="false">
      <c r="A9" s="41" t="n">
        <v>4</v>
      </c>
      <c r="B9" s="48" t="s">
        <v>135</v>
      </c>
      <c r="C9" s="101" t="n">
        <v>6.75</v>
      </c>
      <c r="D9" s="173" t="n">
        <f aca="false">C9*75</f>
        <v>506.25</v>
      </c>
      <c r="E9" s="45" t="n">
        <v>1</v>
      </c>
      <c r="F9" s="45"/>
      <c r="G9" s="45" t="n">
        <v>1</v>
      </c>
      <c r="H9" s="45"/>
      <c r="I9" s="101" t="n">
        <v>1</v>
      </c>
      <c r="J9" s="101"/>
      <c r="K9" s="45"/>
      <c r="L9" s="45"/>
      <c r="M9" s="45"/>
      <c r="N9" s="45"/>
      <c r="O9" s="45"/>
      <c r="P9" s="45"/>
      <c r="Q9" s="45" t="n">
        <v>1</v>
      </c>
      <c r="R9" s="45"/>
      <c r="S9" s="45"/>
      <c r="T9" s="45"/>
      <c r="U9" s="46" t="n">
        <v>1</v>
      </c>
      <c r="V9" s="45" t="n">
        <v>6</v>
      </c>
      <c r="W9" s="45"/>
      <c r="X9" s="45" t="n">
        <v>1</v>
      </c>
      <c r="Y9" s="100"/>
    </row>
    <row r="10" s="57" customFormat="true" ht="26.25" hidden="false" customHeight="false" outlineLevel="0" collapsed="false">
      <c r="A10" s="41" t="n">
        <v>5</v>
      </c>
      <c r="B10" s="48" t="s">
        <v>136</v>
      </c>
      <c r="C10" s="101" t="n">
        <v>18.75</v>
      </c>
      <c r="D10" s="173" t="n">
        <f aca="false">C10*75</f>
        <v>1406.25</v>
      </c>
      <c r="E10" s="45" t="n">
        <v>1</v>
      </c>
      <c r="F10" s="45"/>
      <c r="G10" s="45" t="n">
        <v>1</v>
      </c>
      <c r="H10" s="45"/>
      <c r="I10" s="101" t="n">
        <v>4</v>
      </c>
      <c r="J10" s="101"/>
      <c r="K10" s="45"/>
      <c r="L10" s="45"/>
      <c r="M10" s="45"/>
      <c r="N10" s="45"/>
      <c r="O10" s="45" t="n">
        <v>1</v>
      </c>
      <c r="P10" s="45"/>
      <c r="Q10" s="45" t="n">
        <v>2</v>
      </c>
      <c r="R10" s="45"/>
      <c r="S10" s="45"/>
      <c r="T10" s="45"/>
      <c r="U10" s="46" t="n">
        <v>1</v>
      </c>
      <c r="V10" s="45" t="n">
        <v>10</v>
      </c>
      <c r="W10" s="45"/>
      <c r="X10" s="45" t="n">
        <v>2</v>
      </c>
      <c r="Y10" s="100"/>
    </row>
    <row r="11" s="182" customFormat="true" ht="39" hidden="false" customHeight="false" outlineLevel="0" collapsed="false">
      <c r="A11" s="41" t="n">
        <v>6</v>
      </c>
      <c r="B11" s="4" t="s">
        <v>137</v>
      </c>
      <c r="C11" s="179" t="n">
        <v>8.5</v>
      </c>
      <c r="D11" s="173" t="n">
        <f aca="false">C11*75</f>
        <v>637.5</v>
      </c>
      <c r="E11" s="45" t="n">
        <v>1</v>
      </c>
      <c r="F11" s="180"/>
      <c r="G11" s="45" t="n">
        <v>1</v>
      </c>
      <c r="H11" s="45"/>
      <c r="I11" s="101" t="n">
        <v>3</v>
      </c>
      <c r="J11" s="101"/>
      <c r="K11" s="180"/>
      <c r="L11" s="45"/>
      <c r="M11" s="180"/>
      <c r="N11" s="45"/>
      <c r="O11" s="180" t="n">
        <v>1</v>
      </c>
      <c r="P11" s="180"/>
      <c r="Q11" s="180" t="n">
        <v>1</v>
      </c>
      <c r="R11" s="180"/>
      <c r="S11" s="180"/>
      <c r="T11" s="180"/>
      <c r="U11" s="46" t="n">
        <v>1</v>
      </c>
      <c r="V11" s="180" t="n">
        <v>10</v>
      </c>
      <c r="W11" s="180"/>
      <c r="X11" s="180" t="n">
        <v>1</v>
      </c>
      <c r="Y11" s="181"/>
    </row>
    <row r="12" s="57" customFormat="true" ht="26.25" hidden="false" customHeight="false" outlineLevel="0" collapsed="false">
      <c r="A12" s="41" t="n">
        <v>7</v>
      </c>
      <c r="B12" s="4" t="s">
        <v>138</v>
      </c>
      <c r="C12" s="101" t="n">
        <v>10.25</v>
      </c>
      <c r="D12" s="173" t="n">
        <f aca="false">C12*75</f>
        <v>768.75</v>
      </c>
      <c r="E12" s="45" t="n">
        <v>1</v>
      </c>
      <c r="F12" s="45"/>
      <c r="G12" s="45" t="n">
        <v>1</v>
      </c>
      <c r="H12" s="45"/>
      <c r="I12" s="101" t="n">
        <v>1</v>
      </c>
      <c r="J12" s="101"/>
      <c r="K12" s="45"/>
      <c r="L12" s="45"/>
      <c r="M12" s="45"/>
      <c r="N12" s="45"/>
      <c r="O12" s="45"/>
      <c r="P12" s="45"/>
      <c r="Q12" s="45" t="n">
        <v>1</v>
      </c>
      <c r="R12" s="45"/>
      <c r="S12" s="45"/>
      <c r="T12" s="45"/>
      <c r="U12" s="46" t="n">
        <v>0</v>
      </c>
      <c r="V12" s="45" t="n">
        <v>15</v>
      </c>
      <c r="W12" s="45"/>
      <c r="X12" s="45" t="n">
        <v>2</v>
      </c>
      <c r="Y12" s="100"/>
    </row>
    <row r="13" s="57" customFormat="true" ht="15.75" hidden="false" customHeight="false" outlineLevel="0" collapsed="false">
      <c r="A13" s="41" t="n">
        <v>8</v>
      </c>
      <c r="B13" s="183" t="s">
        <v>139</v>
      </c>
      <c r="C13" s="101" t="n">
        <v>5.25</v>
      </c>
      <c r="D13" s="173" t="n">
        <f aca="false">C13*75</f>
        <v>393.75</v>
      </c>
      <c r="E13" s="45" t="n">
        <v>1</v>
      </c>
      <c r="F13" s="45"/>
      <c r="G13" s="45" t="n">
        <v>1</v>
      </c>
      <c r="H13" s="45"/>
      <c r="I13" s="101" t="n">
        <v>2</v>
      </c>
      <c r="J13" s="101"/>
      <c r="K13" s="45"/>
      <c r="L13" s="45"/>
      <c r="M13" s="45"/>
      <c r="N13" s="45"/>
      <c r="O13" s="45" t="n">
        <v>1</v>
      </c>
      <c r="P13" s="45"/>
      <c r="Q13" s="45" t="n">
        <v>1</v>
      </c>
      <c r="R13" s="45"/>
      <c r="S13" s="45"/>
      <c r="T13" s="45"/>
      <c r="U13" s="46" t="n">
        <v>1</v>
      </c>
      <c r="V13" s="45" t="n">
        <v>6</v>
      </c>
      <c r="W13" s="45"/>
      <c r="X13" s="45" t="n">
        <v>1</v>
      </c>
      <c r="Y13" s="100"/>
    </row>
    <row r="14" s="57" customFormat="true" ht="15.75" hidden="false" customHeight="false" outlineLevel="0" collapsed="false">
      <c r="A14" s="41" t="n">
        <v>9</v>
      </c>
      <c r="B14" s="184" t="s">
        <v>140</v>
      </c>
      <c r="C14" s="101" t="n">
        <v>6</v>
      </c>
      <c r="D14" s="173" t="n">
        <f aca="false">C14*75</f>
        <v>450</v>
      </c>
      <c r="E14" s="45" t="n">
        <v>2</v>
      </c>
      <c r="F14" s="45"/>
      <c r="G14" s="45" t="n">
        <v>3</v>
      </c>
      <c r="H14" s="45"/>
      <c r="I14" s="101" t="n">
        <v>3</v>
      </c>
      <c r="J14" s="101"/>
      <c r="K14" s="45"/>
      <c r="L14" s="45"/>
      <c r="M14" s="45"/>
      <c r="N14" s="45"/>
      <c r="O14" s="45"/>
      <c r="P14" s="45"/>
      <c r="Q14" s="45" t="n">
        <v>1</v>
      </c>
      <c r="R14" s="45"/>
      <c r="S14" s="45"/>
      <c r="T14" s="45"/>
      <c r="U14" s="46" t="n">
        <v>1</v>
      </c>
      <c r="V14" s="45" t="n">
        <v>10</v>
      </c>
      <c r="W14" s="45"/>
      <c r="X14" s="45" t="n">
        <v>2</v>
      </c>
      <c r="Y14" s="100"/>
    </row>
    <row r="15" customFormat="false" ht="15.75" hidden="false" customHeight="false" outlineLevel="0" collapsed="false">
      <c r="A15" s="112" t="s">
        <v>34</v>
      </c>
      <c r="B15" s="9"/>
      <c r="C15" s="114" t="n">
        <f aca="false">SUM(C6:C14)</f>
        <v>82</v>
      </c>
      <c r="D15" s="50" t="n">
        <f aca="false">SUM(D6:D14)</f>
        <v>6150</v>
      </c>
      <c r="E15" s="85" t="n">
        <f aca="false">SUM(E6:E14)</f>
        <v>10</v>
      </c>
      <c r="F15" s="85" t="n">
        <f aca="false">SUM(F6:F14)</f>
        <v>0</v>
      </c>
      <c r="G15" s="85" t="n">
        <f aca="false">SUM(G6:G14)</f>
        <v>11</v>
      </c>
      <c r="H15" s="85" t="n">
        <f aca="false">SUM(H6:H14)</f>
        <v>0</v>
      </c>
      <c r="I15" s="85" t="n">
        <f aca="false">SUM(I6:I14)</f>
        <v>19</v>
      </c>
      <c r="J15" s="85" t="n">
        <f aca="false">SUM(J6:J14)</f>
        <v>0</v>
      </c>
      <c r="K15" s="85" t="n">
        <f aca="false">SUM(K6:K14)</f>
        <v>0</v>
      </c>
      <c r="L15" s="85" t="n">
        <f aca="false">SUM(L6:L14)</f>
        <v>0</v>
      </c>
      <c r="M15" s="85" t="n">
        <f aca="false">SUM(M6:M14)</f>
        <v>0</v>
      </c>
      <c r="N15" s="85" t="n">
        <f aca="false">SUM(N6:N14)</f>
        <v>0</v>
      </c>
      <c r="O15" s="85" t="n">
        <f aca="false">SUM(O6:O14)</f>
        <v>4</v>
      </c>
      <c r="P15" s="85" t="n">
        <f aca="false">SUM(P6:P14)</f>
        <v>0</v>
      </c>
      <c r="Q15" s="85" t="n">
        <f aca="false">SUM(Q6:Q14)</f>
        <v>10</v>
      </c>
      <c r="R15" s="85" t="n">
        <f aca="false">SUM(R6:R14)</f>
        <v>0</v>
      </c>
      <c r="S15" s="85" t="n">
        <f aca="false">SUM(S6:S14)</f>
        <v>0</v>
      </c>
      <c r="T15" s="85" t="n">
        <f aca="false">SUM(T6:T14)</f>
        <v>0</v>
      </c>
      <c r="U15" s="85" t="n">
        <f aca="false">SUM(U6:U14)</f>
        <v>7</v>
      </c>
      <c r="V15" s="85" t="n">
        <f aca="false">SUM(V6:V14)</f>
        <v>80</v>
      </c>
      <c r="W15" s="85" t="n">
        <f aca="false">SUM(W6:W14)</f>
        <v>0</v>
      </c>
      <c r="X15" s="85" t="n">
        <f aca="false">SUM(X6:X14)</f>
        <v>27</v>
      </c>
      <c r="Y15" s="85" t="n">
        <f aca="false">SUM(Y6:Y14)</f>
        <v>0</v>
      </c>
    </row>
    <row r="16" customFormat="false" ht="15.75" hidden="false" customHeight="false" outlineLevel="0" collapsed="false">
      <c r="U16" s="104"/>
      <c r="V16" s="167"/>
    </row>
    <row r="23" customFormat="false" ht="15.75" hidden="false" customHeight="false" outlineLevel="0" collapsed="false">
      <c r="U23" s="0" t="s">
        <v>141</v>
      </c>
    </row>
  </sheetData>
  <mergeCells count="13">
    <mergeCell ref="A3:B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S19" activeCellId="0" sqref="S19:S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1.75"/>
    <col collapsed="false" customWidth="true" hidden="false" outlineLevel="0" max="3" min="3" style="0" width="7.24"/>
    <col collapsed="false" customWidth="true" hidden="false" outlineLevel="0" max="4" min="4" style="0" width="8.62"/>
    <col collapsed="false" customWidth="true" hidden="false" outlineLevel="0" max="5" min="5" style="0" width="6.61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49"/>
    <col collapsed="false" customWidth="true" hidden="false" outlineLevel="0" max="9" min="9" style="0" width="6.25"/>
    <col collapsed="false" customWidth="true" hidden="false" outlineLevel="0" max="10" min="10" style="0" width="6.12"/>
    <col collapsed="false" customWidth="true" hidden="false" outlineLevel="0" max="11" min="11" style="0" width="6.49"/>
    <col collapsed="false" customWidth="true" hidden="false" outlineLevel="0" max="12" min="12" style="0" width="5.99"/>
    <col collapsed="false" customWidth="true" hidden="false" outlineLevel="0" max="13" min="13" style="0" width="6.49"/>
    <col collapsed="false" customWidth="true" hidden="false" outlineLevel="0" max="14" min="14" style="0" width="5.61"/>
    <col collapsed="false" customWidth="true" hidden="false" outlineLevel="0" max="15" min="15" style="0" width="6.25"/>
    <col collapsed="false" customWidth="true" hidden="false" outlineLevel="0" max="16" min="16" style="0" width="5.99"/>
    <col collapsed="false" customWidth="true" hidden="false" outlineLevel="0" max="17" min="17" style="0" width="6.25"/>
    <col collapsed="false" customWidth="true" hidden="false" outlineLevel="0" max="18" min="18" style="0" width="6.75"/>
    <col collapsed="false" customWidth="true" hidden="false" outlineLevel="0" max="19" min="19" style="0" width="6.61"/>
    <col collapsed="false" customWidth="true" hidden="false" outlineLevel="0" max="20" min="20" style="0" width="5.12"/>
    <col collapsed="false" customWidth="true" hidden="false" outlineLevel="0" max="21" min="21" style="0" width="10.25"/>
    <col collapsed="false" customWidth="true" hidden="false" outlineLevel="0" max="22" min="22" style="0" width="6.61"/>
    <col collapsed="false" customWidth="true" hidden="false" outlineLevel="0" max="23" min="23" style="0" width="6.12"/>
    <col collapsed="false" customWidth="true" hidden="false" outlineLevel="0" max="24" min="24" style="0" width="6.61"/>
    <col collapsed="false" customWidth="true" hidden="false" outlineLevel="0" max="25" min="25" style="0" width="5.99"/>
    <col collapsed="false" customWidth="true" hidden="false" outlineLevel="0" max="27" min="26" style="0" width="6.99"/>
  </cols>
  <sheetData>
    <row r="1" customFormat="false" ht="15.75" hidden="false" customHeight="false" outlineLevel="0" collapsed="false">
      <c r="D1" s="23" t="s">
        <v>142</v>
      </c>
      <c r="E1" s="23"/>
      <c r="F1" s="23"/>
      <c r="G1" s="23"/>
      <c r="H1" s="23"/>
      <c r="I1" s="23"/>
      <c r="J1" s="23"/>
    </row>
    <row r="3" customFormat="false" ht="42.6" hidden="false" customHeight="true" outlineLevel="0" collapsed="false">
      <c r="A3" s="24" t="s">
        <v>50</v>
      </c>
      <c r="B3" s="24"/>
      <c r="C3" s="25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43.5" hidden="false" customHeight="true" outlineLevel="0" collapsed="false">
      <c r="A4" s="24"/>
      <c r="B4" s="24"/>
      <c r="C4" s="25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s="56" customFormat="true" ht="32.25" hidden="false" customHeight="true" outlineLevel="0" collapsed="false">
      <c r="A5" s="33"/>
      <c r="B5" s="33"/>
      <c r="C5" s="34" t="s">
        <v>31</v>
      </c>
      <c r="D5" s="35"/>
      <c r="E5" s="35" t="s">
        <v>32</v>
      </c>
      <c r="F5" s="35" t="s">
        <v>33</v>
      </c>
      <c r="G5" s="35" t="s">
        <v>32</v>
      </c>
      <c r="H5" s="35" t="s">
        <v>33</v>
      </c>
      <c r="I5" s="35" t="s">
        <v>32</v>
      </c>
      <c r="J5" s="35" t="s">
        <v>33</v>
      </c>
      <c r="K5" s="35" t="s">
        <v>32</v>
      </c>
      <c r="L5" s="35" t="s">
        <v>33</v>
      </c>
      <c r="M5" s="35" t="s">
        <v>32</v>
      </c>
      <c r="N5" s="35" t="s">
        <v>33</v>
      </c>
      <c r="O5" s="35" t="s">
        <v>32</v>
      </c>
      <c r="P5" s="35" t="s">
        <v>33</v>
      </c>
      <c r="Q5" s="35" t="s">
        <v>32</v>
      </c>
      <c r="R5" s="35" t="s">
        <v>33</v>
      </c>
      <c r="S5" s="35" t="s">
        <v>32</v>
      </c>
      <c r="T5" s="35" t="s">
        <v>33</v>
      </c>
      <c r="U5" s="35" t="s">
        <v>32</v>
      </c>
      <c r="V5" s="35" t="s">
        <v>32</v>
      </c>
      <c r="W5" s="35" t="s">
        <v>33</v>
      </c>
      <c r="X5" s="35" t="s">
        <v>32</v>
      </c>
      <c r="Y5" s="35" t="s">
        <v>33</v>
      </c>
    </row>
    <row r="6" customFormat="false" ht="15.75" hidden="false" customHeight="false" outlineLevel="0" collapsed="false">
      <c r="A6" s="36" t="n">
        <v>1</v>
      </c>
      <c r="B6" s="42" t="s">
        <v>143</v>
      </c>
      <c r="C6" s="80" t="n">
        <v>21.75</v>
      </c>
      <c r="D6" s="185" t="n">
        <f aca="false">C6*75</f>
        <v>1631.25</v>
      </c>
      <c r="E6" s="186" t="n">
        <v>3</v>
      </c>
      <c r="F6" s="40"/>
      <c r="G6" s="45" t="n">
        <v>2</v>
      </c>
      <c r="H6" s="43"/>
      <c r="I6" s="80" t="n">
        <v>10</v>
      </c>
      <c r="J6" s="186"/>
      <c r="K6" s="43" t="n">
        <v>1</v>
      </c>
      <c r="L6" s="43"/>
      <c r="M6" s="43"/>
      <c r="N6" s="43"/>
      <c r="O6" s="43"/>
      <c r="P6" s="43"/>
      <c r="Q6" s="43" t="n">
        <v>4</v>
      </c>
      <c r="R6" s="43"/>
      <c r="S6" s="43"/>
      <c r="T6" s="43"/>
      <c r="U6" s="40" t="n">
        <v>0</v>
      </c>
      <c r="V6" s="43" t="n">
        <v>15</v>
      </c>
      <c r="W6" s="43"/>
      <c r="X6" s="43" t="n">
        <v>2</v>
      </c>
      <c r="Y6" s="187"/>
    </row>
    <row r="7" customFormat="false" ht="15.75" hidden="false" customHeight="false" outlineLevel="0" collapsed="false">
      <c r="A7" s="36" t="n">
        <v>2</v>
      </c>
      <c r="B7" s="48" t="s">
        <v>144</v>
      </c>
      <c r="C7" s="80" t="n">
        <v>10.5</v>
      </c>
      <c r="D7" s="185" t="n">
        <f aca="false">C7*75</f>
        <v>787.5</v>
      </c>
      <c r="E7" s="186" t="n">
        <v>1</v>
      </c>
      <c r="F7" s="40"/>
      <c r="G7" s="45" t="n">
        <v>2</v>
      </c>
      <c r="H7" s="43"/>
      <c r="I7" s="80" t="n">
        <v>3</v>
      </c>
      <c r="J7" s="186"/>
      <c r="K7" s="43"/>
      <c r="L7" s="43"/>
      <c r="M7" s="43"/>
      <c r="N7" s="43"/>
      <c r="O7" s="43"/>
      <c r="P7" s="43"/>
      <c r="Q7" s="43" t="n">
        <v>1</v>
      </c>
      <c r="R7" s="43"/>
      <c r="S7" s="43"/>
      <c r="T7" s="43"/>
      <c r="U7" s="40" t="n">
        <v>1</v>
      </c>
      <c r="V7" s="43" t="n">
        <v>7</v>
      </c>
      <c r="W7" s="43"/>
      <c r="X7" s="43" t="n">
        <v>1</v>
      </c>
      <c r="Y7" s="187"/>
    </row>
    <row r="8" customFormat="false" ht="15.75" hidden="false" customHeight="false" outlineLevel="0" collapsed="false">
      <c r="A8" s="36" t="n">
        <v>3</v>
      </c>
      <c r="B8" s="42" t="s">
        <v>145</v>
      </c>
      <c r="C8" s="80" t="n">
        <v>5.25</v>
      </c>
      <c r="D8" s="185" t="n">
        <f aca="false">C8*75</f>
        <v>393.75</v>
      </c>
      <c r="E8" s="186" t="n">
        <v>1</v>
      </c>
      <c r="F8" s="186"/>
      <c r="G8" s="45" t="n">
        <v>1</v>
      </c>
      <c r="H8" s="43"/>
      <c r="I8" s="80" t="n">
        <v>3</v>
      </c>
      <c r="J8" s="186"/>
      <c r="K8" s="43"/>
      <c r="L8" s="43"/>
      <c r="M8" s="43"/>
      <c r="N8" s="43"/>
      <c r="O8" s="43"/>
      <c r="P8" s="43"/>
      <c r="Q8" s="43" t="n">
        <v>3</v>
      </c>
      <c r="R8" s="43"/>
      <c r="S8" s="43"/>
      <c r="T8" s="43"/>
      <c r="U8" s="40" t="n">
        <v>1</v>
      </c>
      <c r="V8" s="43" t="n">
        <v>5</v>
      </c>
      <c r="W8" s="43"/>
      <c r="X8" s="43" t="n">
        <v>3</v>
      </c>
      <c r="Y8" s="187"/>
    </row>
    <row r="9" customFormat="false" ht="15.75" hidden="false" customHeight="false" outlineLevel="0" collapsed="false">
      <c r="A9" s="36" t="n">
        <v>4</v>
      </c>
      <c r="B9" s="48" t="s">
        <v>146</v>
      </c>
      <c r="C9" s="80" t="n">
        <v>6.75</v>
      </c>
      <c r="D9" s="185" t="n">
        <f aca="false">C9*75</f>
        <v>506.25</v>
      </c>
      <c r="E9" s="186" t="n">
        <v>1</v>
      </c>
      <c r="F9" s="186"/>
      <c r="G9" s="45" t="n">
        <v>1</v>
      </c>
      <c r="H9" s="43"/>
      <c r="I9" s="80" t="n">
        <v>3</v>
      </c>
      <c r="J9" s="186"/>
      <c r="K9" s="43"/>
      <c r="L9" s="43"/>
      <c r="M9" s="43"/>
      <c r="N9" s="43"/>
      <c r="O9" s="43"/>
      <c r="P9" s="43"/>
      <c r="Q9" s="43" t="n">
        <v>1</v>
      </c>
      <c r="R9" s="43"/>
      <c r="S9" s="43"/>
      <c r="T9" s="43"/>
      <c r="U9" s="40" t="n">
        <v>0</v>
      </c>
      <c r="V9" s="43" t="n">
        <v>3</v>
      </c>
      <c r="W9" s="43"/>
      <c r="X9" s="43" t="n">
        <v>3</v>
      </c>
      <c r="Y9" s="187"/>
    </row>
    <row r="10" customFormat="false" ht="15.75" hidden="false" customHeight="false" outlineLevel="0" collapsed="false">
      <c r="A10" s="36" t="n">
        <v>5</v>
      </c>
      <c r="B10" s="184" t="s">
        <v>147</v>
      </c>
      <c r="C10" s="80" t="n">
        <v>5.75</v>
      </c>
      <c r="D10" s="185" t="n">
        <f aca="false">C10*75</f>
        <v>431.25</v>
      </c>
      <c r="E10" s="186" t="n">
        <v>1</v>
      </c>
      <c r="F10" s="186"/>
      <c r="G10" s="45" t="n">
        <v>1</v>
      </c>
      <c r="H10" s="43"/>
      <c r="I10" s="80" t="n">
        <v>2</v>
      </c>
      <c r="J10" s="186"/>
      <c r="K10" s="43"/>
      <c r="L10" s="43"/>
      <c r="M10" s="43"/>
      <c r="N10" s="43"/>
      <c r="O10" s="43" t="n">
        <v>1</v>
      </c>
      <c r="P10" s="43"/>
      <c r="Q10" s="43" t="n">
        <v>2</v>
      </c>
      <c r="R10" s="43"/>
      <c r="S10" s="43"/>
      <c r="T10" s="43"/>
      <c r="U10" s="40" t="n">
        <v>1</v>
      </c>
      <c r="V10" s="43" t="n">
        <v>5</v>
      </c>
      <c r="W10" s="43"/>
      <c r="X10" s="43" t="n">
        <v>2</v>
      </c>
      <c r="Y10" s="187"/>
    </row>
    <row r="11" s="63" customFormat="true" ht="39" hidden="false" customHeight="false" outlineLevel="0" collapsed="false">
      <c r="A11" s="36" t="n">
        <v>6</v>
      </c>
      <c r="B11" s="183" t="s">
        <v>148</v>
      </c>
      <c r="C11" s="80" t="n">
        <v>15</v>
      </c>
      <c r="D11" s="185" t="n">
        <f aca="false">C11*75</f>
        <v>1125</v>
      </c>
      <c r="E11" s="186" t="n">
        <v>2</v>
      </c>
      <c r="F11" s="186"/>
      <c r="G11" s="45" t="n">
        <v>1</v>
      </c>
      <c r="H11" s="43"/>
      <c r="I11" s="80" t="n">
        <v>2</v>
      </c>
      <c r="J11" s="186"/>
      <c r="K11" s="43"/>
      <c r="L11" s="43"/>
      <c r="M11" s="43"/>
      <c r="N11" s="43"/>
      <c r="O11" s="43"/>
      <c r="P11" s="43"/>
      <c r="Q11" s="43" t="n">
        <v>2</v>
      </c>
      <c r="R11" s="43"/>
      <c r="S11" s="43"/>
      <c r="T11" s="43"/>
      <c r="U11" s="40" t="n">
        <v>0</v>
      </c>
      <c r="V11" s="43" t="n">
        <v>10</v>
      </c>
      <c r="W11" s="43"/>
      <c r="X11" s="43" t="n">
        <v>3</v>
      </c>
      <c r="Y11" s="188"/>
    </row>
    <row r="12" customFormat="false" ht="15.75" hidden="false" customHeight="false" outlineLevel="0" collapsed="false">
      <c r="A12" s="36" t="n">
        <v>7</v>
      </c>
      <c r="B12" s="184" t="s">
        <v>149</v>
      </c>
      <c r="C12" s="189" t="n">
        <v>9.75</v>
      </c>
      <c r="D12" s="185" t="n">
        <f aca="false">C12*75</f>
        <v>731.25</v>
      </c>
      <c r="E12" s="186" t="n">
        <v>1</v>
      </c>
      <c r="F12" s="186"/>
      <c r="G12" s="45" t="n">
        <v>1</v>
      </c>
      <c r="H12" s="43"/>
      <c r="I12" s="80" t="n">
        <v>6</v>
      </c>
      <c r="J12" s="186"/>
      <c r="K12" s="43"/>
      <c r="L12" s="43"/>
      <c r="M12" s="43" t="n">
        <v>1</v>
      </c>
      <c r="N12" s="43"/>
      <c r="O12" s="43"/>
      <c r="P12" s="43"/>
      <c r="Q12" s="43" t="n">
        <v>2</v>
      </c>
      <c r="R12" s="43"/>
      <c r="S12" s="43"/>
      <c r="T12" s="43"/>
      <c r="U12" s="40" t="n">
        <v>1</v>
      </c>
      <c r="V12" s="43" t="n">
        <v>15</v>
      </c>
      <c r="W12" s="43"/>
      <c r="X12" s="43" t="n">
        <v>2</v>
      </c>
      <c r="Y12" s="187"/>
    </row>
    <row r="13" s="57" customFormat="true" ht="15.75" hidden="false" customHeight="false" outlineLevel="0" collapsed="false">
      <c r="A13" s="36" t="n">
        <v>8</v>
      </c>
      <c r="B13" s="184" t="s">
        <v>150</v>
      </c>
      <c r="C13" s="101" t="n">
        <v>25.25</v>
      </c>
      <c r="D13" s="185" t="n">
        <f aca="false">C13*75</f>
        <v>1893.75</v>
      </c>
      <c r="E13" s="186" t="n">
        <v>1</v>
      </c>
      <c r="F13" s="40"/>
      <c r="G13" s="45" t="n">
        <v>1</v>
      </c>
      <c r="H13" s="43"/>
      <c r="I13" s="80" t="n">
        <v>3</v>
      </c>
      <c r="J13" s="186"/>
      <c r="K13" s="43"/>
      <c r="L13" s="43"/>
      <c r="M13" s="43"/>
      <c r="N13" s="43"/>
      <c r="O13" s="43" t="n">
        <v>1</v>
      </c>
      <c r="P13" s="43"/>
      <c r="Q13" s="43" t="n">
        <v>4</v>
      </c>
      <c r="R13" s="43"/>
      <c r="S13" s="43"/>
      <c r="T13" s="43"/>
      <c r="U13" s="40" t="n">
        <v>2</v>
      </c>
      <c r="V13" s="43" t="n">
        <v>30</v>
      </c>
      <c r="W13" s="43"/>
      <c r="X13" s="43" t="n">
        <v>2</v>
      </c>
      <c r="Y13" s="187"/>
    </row>
    <row r="14" customFormat="false" ht="15.75" hidden="false" customHeight="false" outlineLevel="0" collapsed="false">
      <c r="A14" s="36" t="n">
        <v>9</v>
      </c>
      <c r="B14" s="184" t="s">
        <v>151</v>
      </c>
      <c r="C14" s="80" t="n">
        <v>7.5</v>
      </c>
      <c r="D14" s="185" t="n">
        <f aca="false">C14*75</f>
        <v>562.5</v>
      </c>
      <c r="E14" s="186" t="n">
        <v>1</v>
      </c>
      <c r="F14" s="186"/>
      <c r="G14" s="45" t="n">
        <v>1</v>
      </c>
      <c r="H14" s="43"/>
      <c r="I14" s="80" t="n">
        <v>1</v>
      </c>
      <c r="J14" s="186"/>
      <c r="K14" s="43"/>
      <c r="L14" s="43"/>
      <c r="M14" s="43"/>
      <c r="N14" s="43"/>
      <c r="O14" s="43"/>
      <c r="P14" s="43"/>
      <c r="Q14" s="43" t="n">
        <v>3</v>
      </c>
      <c r="R14" s="43"/>
      <c r="S14" s="43"/>
      <c r="T14" s="43"/>
      <c r="U14" s="40" t="n">
        <v>1</v>
      </c>
      <c r="V14" s="43" t="n">
        <v>8</v>
      </c>
      <c r="W14" s="43"/>
      <c r="X14" s="43" t="n">
        <v>1</v>
      </c>
      <c r="Y14" s="187"/>
    </row>
    <row r="15" customFormat="false" ht="15.75" hidden="false" customHeight="false" outlineLevel="0" collapsed="false">
      <c r="A15" s="36" t="n">
        <v>10</v>
      </c>
      <c r="B15" s="48" t="s">
        <v>152</v>
      </c>
      <c r="C15" s="80" t="n">
        <v>8</v>
      </c>
      <c r="D15" s="185" t="n">
        <f aca="false">C15*75</f>
        <v>600</v>
      </c>
      <c r="E15" s="186" t="n">
        <v>3</v>
      </c>
      <c r="F15" s="186"/>
      <c r="G15" s="45" t="n">
        <v>2</v>
      </c>
      <c r="H15" s="43"/>
      <c r="I15" s="80" t="n">
        <v>2</v>
      </c>
      <c r="J15" s="186"/>
      <c r="K15" s="43"/>
      <c r="L15" s="43"/>
      <c r="M15" s="43"/>
      <c r="N15" s="43"/>
      <c r="O15" s="43"/>
      <c r="P15" s="43"/>
      <c r="Q15" s="43" t="n">
        <v>1</v>
      </c>
      <c r="R15" s="43"/>
      <c r="S15" s="43"/>
      <c r="T15" s="43"/>
      <c r="U15" s="40" t="n">
        <v>2</v>
      </c>
      <c r="V15" s="43" t="n">
        <v>10</v>
      </c>
      <c r="W15" s="43"/>
      <c r="X15" s="43" t="n">
        <v>1</v>
      </c>
      <c r="Y15" s="187"/>
    </row>
    <row r="16" customFormat="false" ht="15.75" hidden="false" customHeight="false" outlineLevel="0" collapsed="false">
      <c r="A16" s="112" t="s">
        <v>34</v>
      </c>
      <c r="B16" s="9"/>
      <c r="C16" s="85" t="n">
        <f aca="false">SUM(C6:C15)</f>
        <v>115.5</v>
      </c>
      <c r="D16" s="50" t="n">
        <f aca="false">SUM(D6:D15)</f>
        <v>8662.5</v>
      </c>
      <c r="E16" s="85" t="n">
        <f aca="false">SUM(E6:E15)</f>
        <v>15</v>
      </c>
      <c r="F16" s="85" t="n">
        <f aca="false">SUM(F6:F15)</f>
        <v>0</v>
      </c>
      <c r="G16" s="85" t="n">
        <f aca="false">SUM(G6:G15)</f>
        <v>13</v>
      </c>
      <c r="H16" s="85" t="n">
        <f aca="false">SUM(H6:H15)</f>
        <v>0</v>
      </c>
      <c r="I16" s="85" t="n">
        <f aca="false">SUM(I6:I15)</f>
        <v>35</v>
      </c>
      <c r="J16" s="85" t="n">
        <f aca="false">SUM(J6:J15)</f>
        <v>0</v>
      </c>
      <c r="K16" s="85" t="n">
        <f aca="false">SUM(K6:K15)</f>
        <v>1</v>
      </c>
      <c r="L16" s="85" t="n">
        <f aca="false">SUM(L6:L15)</f>
        <v>0</v>
      </c>
      <c r="M16" s="85" t="n">
        <f aca="false">SUM(M6:M15)</f>
        <v>1</v>
      </c>
      <c r="N16" s="85" t="n">
        <f aca="false">SUM(N6:N15)</f>
        <v>0</v>
      </c>
      <c r="O16" s="85" t="n">
        <f aca="false">SUM(O6:O15)</f>
        <v>2</v>
      </c>
      <c r="P16" s="85" t="n">
        <f aca="false">SUM(P6:P15)</f>
        <v>0</v>
      </c>
      <c r="Q16" s="85" t="n">
        <f aca="false">SUM(Q6:Q15)</f>
        <v>23</v>
      </c>
      <c r="R16" s="85" t="n">
        <f aca="false">SUM(R6:R15)</f>
        <v>0</v>
      </c>
      <c r="S16" s="85" t="n">
        <f aca="false">SUM(S6:S15)</f>
        <v>0</v>
      </c>
      <c r="T16" s="85" t="n">
        <f aca="false">SUM(T6:T15)</f>
        <v>0</v>
      </c>
      <c r="U16" s="85" t="n">
        <f aca="false">SUM(U6:U15)</f>
        <v>9</v>
      </c>
      <c r="V16" s="85" t="n">
        <f aca="false">SUM(V6:V15)</f>
        <v>108</v>
      </c>
      <c r="W16" s="85" t="n">
        <f aca="false">SUM(W6:W15)</f>
        <v>0</v>
      </c>
      <c r="X16" s="85" t="n">
        <f aca="false">SUM(X6:X15)</f>
        <v>20</v>
      </c>
      <c r="Y16" s="85" t="n">
        <f aca="false">SUM(Y6:Y15)</f>
        <v>0</v>
      </c>
    </row>
    <row r="22" customFormat="false" ht="15.75" hidden="false" customHeight="false" outlineLevel="0" collapsed="false"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5.75" hidden="false" customHeight="false" outlineLevel="0" collapsed="false">
      <c r="J23" s="63"/>
      <c r="K23" s="63"/>
      <c r="L23" s="63"/>
      <c r="M23" s="63"/>
      <c r="N23" s="63"/>
      <c r="O23" s="63"/>
      <c r="P23" s="190"/>
      <c r="Q23" s="63"/>
      <c r="R23" s="63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2"/>
    <col collapsed="false" customWidth="true" hidden="false" outlineLevel="0" max="3" min="3" style="0" width="5.99"/>
    <col collapsed="false" customWidth="true" hidden="false" outlineLevel="0" max="4" min="4" style="0" width="6.61"/>
    <col collapsed="false" customWidth="true" hidden="false" outlineLevel="0" max="5" min="5" style="0" width="4.61"/>
    <col collapsed="false" customWidth="true" hidden="false" outlineLevel="0" max="6" min="6" style="0" width="3.99"/>
    <col collapsed="false" customWidth="true" hidden="false" outlineLevel="0" max="7" min="7" style="0" width="5.61"/>
    <col collapsed="false" customWidth="true" hidden="false" outlineLevel="0" max="8" min="8" style="0" width="4.61"/>
    <col collapsed="false" customWidth="true" hidden="false" outlineLevel="0" max="9" min="9" style="0" width="5.74"/>
    <col collapsed="false" customWidth="true" hidden="false" outlineLevel="0" max="12" min="10" style="0" width="6.61"/>
    <col collapsed="false" customWidth="true" hidden="false" outlineLevel="0" max="13" min="13" style="0" width="4.11"/>
    <col collapsed="false" customWidth="true" hidden="false" outlineLevel="0" max="14" min="14" style="0" width="3.62"/>
    <col collapsed="false" customWidth="true" hidden="false" outlineLevel="0" max="15" min="15" style="0" width="4.61"/>
    <col collapsed="false" customWidth="true" hidden="false" outlineLevel="0" max="18" min="16" style="0" width="4.25"/>
    <col collapsed="false" customWidth="true" hidden="false" outlineLevel="0" max="19" min="19" style="0" width="6.12"/>
    <col collapsed="false" customWidth="true" hidden="false" outlineLevel="0" max="20" min="20" style="0" width="5.12"/>
    <col collapsed="false" customWidth="true" hidden="false" outlineLevel="0" max="21" min="21" style="0" width="8.24"/>
    <col collapsed="false" customWidth="true" hidden="false" outlineLevel="0" max="22" min="22" style="0" width="5.12"/>
    <col collapsed="false" customWidth="true" hidden="false" outlineLevel="0" max="23" min="23" style="0" width="4.61"/>
    <col collapsed="false" customWidth="true" hidden="false" outlineLevel="0" max="24" min="24" style="0" width="5.12"/>
    <col collapsed="false" customWidth="true" hidden="false" outlineLevel="0" max="25" min="25" style="0" width="4.74"/>
    <col collapsed="false" customWidth="true" hidden="false" outlineLevel="0" max="26" min="26" style="0" width="7.11"/>
    <col collapsed="false" customWidth="true" hidden="false" outlineLevel="0" max="27" min="27" style="0" width="6.61"/>
  </cols>
  <sheetData>
    <row r="1" customFormat="false" ht="15.75" hidden="false" customHeight="false" outlineLevel="0" collapsed="false">
      <c r="I1" s="23" t="s">
        <v>153</v>
      </c>
    </row>
    <row r="2" customFormat="false" ht="7.5" hidden="false" customHeight="true" outlineLevel="0" collapsed="false"/>
    <row r="3" customFormat="false" ht="43.15" hidden="false" customHeight="true" outlineLevel="0" collapsed="false">
      <c r="A3" s="24" t="s">
        <v>50</v>
      </c>
      <c r="B3" s="24"/>
      <c r="C3" s="87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15.75" hidden="false" customHeight="true" outlineLevel="0" collapsed="false">
      <c r="A4" s="24"/>
      <c r="B4" s="24"/>
      <c r="C4" s="87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customFormat="false" ht="15.75" hidden="false" customHeight="false" outlineLevel="0" collapsed="false">
      <c r="A5" s="11"/>
      <c r="B5" s="11"/>
      <c r="C5" s="191" t="s">
        <v>31</v>
      </c>
      <c r="D5" s="11"/>
      <c r="E5" s="11" t="s">
        <v>32</v>
      </c>
      <c r="F5" s="11" t="s">
        <v>33</v>
      </c>
      <c r="G5" s="11" t="s">
        <v>32</v>
      </c>
      <c r="H5" s="11" t="s">
        <v>33</v>
      </c>
      <c r="I5" s="11" t="s">
        <v>32</v>
      </c>
      <c r="J5" s="11" t="s">
        <v>33</v>
      </c>
      <c r="K5" s="11" t="s">
        <v>32</v>
      </c>
      <c r="L5" s="11" t="s">
        <v>33</v>
      </c>
      <c r="M5" s="11" t="s">
        <v>32</v>
      </c>
      <c r="N5" s="11" t="s">
        <v>33</v>
      </c>
      <c r="O5" s="11" t="s">
        <v>32</v>
      </c>
      <c r="P5" s="11" t="s">
        <v>33</v>
      </c>
      <c r="Q5" s="11" t="s">
        <v>32</v>
      </c>
      <c r="R5" s="11" t="s">
        <v>33</v>
      </c>
      <c r="S5" s="11" t="s">
        <v>32</v>
      </c>
      <c r="T5" s="11" t="s">
        <v>33</v>
      </c>
      <c r="U5" s="11" t="s">
        <v>32</v>
      </c>
      <c r="V5" s="11" t="s">
        <v>32</v>
      </c>
      <c r="W5" s="11" t="s">
        <v>33</v>
      </c>
      <c r="X5" s="11" t="s">
        <v>32</v>
      </c>
      <c r="Y5" s="11" t="s">
        <v>33</v>
      </c>
    </row>
    <row r="6" customFormat="false" ht="15.75" hidden="false" customHeight="false" outlineLevel="0" collapsed="false">
      <c r="A6" s="75" t="n">
        <v>1</v>
      </c>
      <c r="B6" s="192" t="s">
        <v>15</v>
      </c>
      <c r="C6" s="80" t="n">
        <v>7.5</v>
      </c>
      <c r="D6" s="78" t="n">
        <f aca="false">C6*350</f>
        <v>2625</v>
      </c>
      <c r="E6" s="45" t="n">
        <v>5</v>
      </c>
      <c r="F6" s="45"/>
      <c r="G6" s="45" t="n">
        <v>7</v>
      </c>
      <c r="H6" s="79"/>
      <c r="I6" s="80" t="n">
        <v>6</v>
      </c>
      <c r="J6" s="193"/>
      <c r="K6" s="45"/>
      <c r="L6" s="193"/>
      <c r="M6" s="45"/>
      <c r="N6" s="193"/>
      <c r="O6" s="45"/>
      <c r="P6" s="181"/>
      <c r="Q6" s="45" t="n">
        <v>5</v>
      </c>
      <c r="R6" s="193"/>
      <c r="S6" s="45" t="n">
        <v>6</v>
      </c>
      <c r="T6" s="193"/>
      <c r="U6" s="45" t="n">
        <v>2</v>
      </c>
      <c r="V6" s="45" t="n">
        <v>0</v>
      </c>
      <c r="W6" s="45"/>
      <c r="X6" s="45" t="n">
        <v>0</v>
      </c>
      <c r="Y6" s="45"/>
    </row>
    <row r="7" customFormat="false" ht="15.75" hidden="false" customHeight="false" outlineLevel="0" collapsed="false">
      <c r="A7" s="83" t="s">
        <v>34</v>
      </c>
      <c r="B7" s="83"/>
      <c r="C7" s="80" t="n">
        <v>7.5</v>
      </c>
      <c r="D7" s="78" t="n">
        <f aca="false">C7*350</f>
        <v>2625</v>
      </c>
      <c r="E7" s="45" t="n">
        <f aca="false">E6</f>
        <v>5</v>
      </c>
      <c r="F7" s="45" t="n">
        <f aca="false">F6</f>
        <v>0</v>
      </c>
      <c r="G7" s="45" t="n">
        <f aca="false">G6</f>
        <v>7</v>
      </c>
      <c r="H7" s="45" t="n">
        <f aca="false">H6</f>
        <v>0</v>
      </c>
      <c r="I7" s="45" t="n">
        <f aca="false">I6</f>
        <v>6</v>
      </c>
      <c r="J7" s="45" t="n">
        <f aca="false">J6</f>
        <v>0</v>
      </c>
      <c r="K7" s="45" t="n">
        <f aca="false">K6</f>
        <v>0</v>
      </c>
      <c r="L7" s="45" t="n">
        <f aca="false">L6</f>
        <v>0</v>
      </c>
      <c r="M7" s="45" t="n">
        <f aca="false">M6</f>
        <v>0</v>
      </c>
      <c r="N7" s="45" t="n">
        <f aca="false">N6</f>
        <v>0</v>
      </c>
      <c r="O7" s="45" t="n">
        <f aca="false">O6</f>
        <v>0</v>
      </c>
      <c r="P7" s="45" t="n">
        <f aca="false">P6</f>
        <v>0</v>
      </c>
      <c r="Q7" s="45" t="n">
        <f aca="false">Q6</f>
        <v>5</v>
      </c>
      <c r="R7" s="45" t="n">
        <f aca="false">R6</f>
        <v>0</v>
      </c>
      <c r="S7" s="45" t="n">
        <f aca="false">S6</f>
        <v>6</v>
      </c>
      <c r="T7" s="45" t="n">
        <f aca="false">T6</f>
        <v>0</v>
      </c>
      <c r="U7" s="45" t="n">
        <f aca="false">U6</f>
        <v>2</v>
      </c>
      <c r="V7" s="45" t="n">
        <f aca="false">V6</f>
        <v>0</v>
      </c>
      <c r="W7" s="45" t="n">
        <f aca="false">W6</f>
        <v>0</v>
      </c>
      <c r="X7" s="45" t="n">
        <f aca="false">X6</f>
        <v>0</v>
      </c>
      <c r="Y7" s="45" t="n">
        <f aca="false">Y6</f>
        <v>0</v>
      </c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1" activeCellId="0" sqref="U11:U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5.61"/>
    <col collapsed="false" customWidth="true" hidden="false" outlineLevel="0" max="2" min="2" style="22" width="10.49"/>
    <col collapsed="false" customWidth="true" hidden="false" outlineLevel="0" max="3" min="3" style="22" width="9.11"/>
    <col collapsed="false" customWidth="true" hidden="false" outlineLevel="0" max="4" min="4" style="22" width="8.62"/>
    <col collapsed="false" customWidth="true" hidden="false" outlineLevel="0" max="5" min="5" style="22" width="6.75"/>
    <col collapsed="false" customWidth="true" hidden="false" outlineLevel="0" max="6" min="6" style="22" width="7.62"/>
    <col collapsed="false" customWidth="true" hidden="false" outlineLevel="0" max="7" min="7" style="22" width="6.75"/>
    <col collapsed="false" customWidth="true" hidden="false" outlineLevel="0" max="8" min="8" style="22" width="6.61"/>
    <col collapsed="false" customWidth="true" hidden="false" outlineLevel="0" max="9" min="9" style="22" width="7.62"/>
    <col collapsed="false" customWidth="true" hidden="false" outlineLevel="0" max="10" min="10" style="22" width="6.12"/>
    <col collapsed="false" customWidth="true" hidden="false" outlineLevel="0" max="11" min="11" style="22" width="8.11"/>
    <col collapsed="false" customWidth="true" hidden="false" outlineLevel="0" max="12" min="12" style="22" width="7.11"/>
    <col collapsed="false" customWidth="true" hidden="false" outlineLevel="0" max="13" min="13" style="22" width="6.25"/>
    <col collapsed="false" customWidth="true" hidden="false" outlineLevel="0" max="14" min="14" style="22" width="7.11"/>
    <col collapsed="false" customWidth="true" hidden="false" outlineLevel="0" max="15" min="15" style="22" width="7.62"/>
    <col collapsed="false" customWidth="true" hidden="false" outlineLevel="0" max="16" min="16" style="22" width="6.75"/>
    <col collapsed="false" customWidth="true" hidden="false" outlineLevel="0" max="17" min="17" style="22" width="7.62"/>
    <col collapsed="false" customWidth="true" hidden="false" outlineLevel="0" max="20" min="18" style="22" width="6.61"/>
    <col collapsed="false" customWidth="true" hidden="false" outlineLevel="0" max="21" min="21" style="22" width="11.75"/>
    <col collapsed="false" customWidth="true" hidden="false" outlineLevel="0" max="22" min="22" style="22" width="6.61"/>
    <col collapsed="false" customWidth="true" hidden="false" outlineLevel="0" max="23" min="23" style="22" width="6.99"/>
    <col collapsed="false" customWidth="true" hidden="false" outlineLevel="0" max="24" min="24" style="22" width="6.61"/>
    <col collapsed="false" customWidth="true" hidden="false" outlineLevel="0" max="25" min="25" style="22" width="5.61"/>
    <col collapsed="false" customWidth="true" hidden="false" outlineLevel="0" max="26" min="26" style="22" width="6.99"/>
    <col collapsed="false" customWidth="true" hidden="false" outlineLevel="0" max="27" min="27" style="22" width="7.62"/>
    <col collapsed="false" customWidth="false" hidden="false" outlineLevel="0" max="257" min="28" style="22" width="8.99"/>
  </cols>
  <sheetData>
    <row r="5" customFormat="false" ht="15.75" hidden="false" customHeight="false" outlineLevel="0" collapsed="false">
      <c r="G5" s="23" t="s">
        <v>18</v>
      </c>
    </row>
    <row r="7" customFormat="false" ht="7.9" hidden="false" customHeight="true" outlineLevel="0" collapsed="false"/>
    <row r="8" customFormat="false" ht="43.5" hidden="false" customHeight="true" outlineLevel="0" collapsed="false">
      <c r="A8" s="24" t="s">
        <v>2</v>
      </c>
      <c r="B8" s="24"/>
      <c r="C8" s="25" t="s">
        <v>19</v>
      </c>
      <c r="D8" s="26" t="s">
        <v>5</v>
      </c>
      <c r="E8" s="26" t="s">
        <v>20</v>
      </c>
      <c r="F8" s="26"/>
      <c r="G8" s="27" t="s">
        <v>21</v>
      </c>
      <c r="H8" s="27"/>
      <c r="I8" s="26" t="s">
        <v>22</v>
      </c>
      <c r="J8" s="26"/>
      <c r="K8" s="27" t="s">
        <v>23</v>
      </c>
      <c r="L8" s="27"/>
      <c r="M8" s="27" t="s">
        <v>24</v>
      </c>
      <c r="N8" s="27"/>
      <c r="O8" s="27" t="s">
        <v>25</v>
      </c>
      <c r="P8" s="27"/>
      <c r="Q8" s="27" t="s">
        <v>26</v>
      </c>
      <c r="R8" s="27"/>
      <c r="S8" s="28" t="s">
        <v>27</v>
      </c>
      <c r="T8" s="28"/>
      <c r="U8" s="29" t="s">
        <v>28</v>
      </c>
      <c r="V8" s="30" t="s">
        <v>29</v>
      </c>
      <c r="W8" s="30"/>
      <c r="X8" s="30"/>
      <c r="Y8" s="30"/>
    </row>
    <row r="9" customFormat="false" ht="15.75" hidden="false" customHeight="true" outlineLevel="0" collapsed="false">
      <c r="A9" s="24"/>
      <c r="B9" s="24"/>
      <c r="C9" s="25"/>
      <c r="D9" s="26"/>
      <c r="E9" s="26"/>
      <c r="F9" s="26"/>
      <c r="G9" s="27"/>
      <c r="H9" s="27"/>
      <c r="I9" s="26"/>
      <c r="J9" s="26"/>
      <c r="K9" s="27"/>
      <c r="L9" s="27"/>
      <c r="M9" s="27"/>
      <c r="N9" s="27"/>
      <c r="O9" s="27"/>
      <c r="P9" s="27"/>
      <c r="Q9" s="27"/>
      <c r="R9" s="27"/>
      <c r="S9" s="28"/>
      <c r="T9" s="28"/>
      <c r="U9" s="31"/>
      <c r="V9" s="32" t="s">
        <v>6</v>
      </c>
      <c r="W9" s="32"/>
      <c r="X9" s="27" t="s">
        <v>30</v>
      </c>
      <c r="Y9" s="27"/>
    </row>
    <row r="10" customFormat="false" ht="15.75" hidden="false" customHeight="false" outlineLevel="0" collapsed="false">
      <c r="A10" s="33"/>
      <c r="B10" s="33"/>
      <c r="C10" s="34" t="s">
        <v>31</v>
      </c>
      <c r="D10" s="26"/>
      <c r="E10" s="35" t="s">
        <v>32</v>
      </c>
      <c r="F10" s="35" t="s">
        <v>33</v>
      </c>
      <c r="G10" s="35" t="s">
        <v>32</v>
      </c>
      <c r="H10" s="35" t="s">
        <v>33</v>
      </c>
      <c r="I10" s="35" t="s">
        <v>32</v>
      </c>
      <c r="J10" s="35" t="s">
        <v>33</v>
      </c>
      <c r="K10" s="35" t="s">
        <v>32</v>
      </c>
      <c r="L10" s="35" t="s">
        <v>33</v>
      </c>
      <c r="M10" s="35" t="s">
        <v>32</v>
      </c>
      <c r="N10" s="35" t="s">
        <v>33</v>
      </c>
      <c r="O10" s="35" t="s">
        <v>32</v>
      </c>
      <c r="P10" s="35" t="s">
        <v>33</v>
      </c>
      <c r="Q10" s="35" t="s">
        <v>32</v>
      </c>
      <c r="R10" s="35" t="s">
        <v>33</v>
      </c>
      <c r="S10" s="35" t="s">
        <v>32</v>
      </c>
      <c r="T10" s="35" t="s">
        <v>33</v>
      </c>
      <c r="U10" s="35" t="s">
        <v>32</v>
      </c>
      <c r="V10" s="35" t="s">
        <v>32</v>
      </c>
      <c r="W10" s="35" t="s">
        <v>33</v>
      </c>
      <c r="X10" s="35" t="s">
        <v>32</v>
      </c>
      <c r="Y10" s="35" t="s">
        <v>33</v>
      </c>
    </row>
    <row r="11" customFormat="false" ht="15.75" hidden="false" customHeight="false" outlineLevel="0" collapsed="false">
      <c r="A11" s="36" t="n">
        <v>1</v>
      </c>
      <c r="B11" s="37" t="s">
        <v>9</v>
      </c>
      <c r="C11" s="38" t="n">
        <f aca="false">'Леч. Ф'!C18+ФСтоматологии!C10</f>
        <v>219.5</v>
      </c>
      <c r="D11" s="39" t="n">
        <f aca="false">'Леч. Ф'!D18+ФСтоматологии!D10</f>
        <v>24145</v>
      </c>
      <c r="E11" s="40" t="n">
        <f aca="false">'Леч. Ф'!E18+ФСтоматологии!E10</f>
        <v>28</v>
      </c>
      <c r="F11" s="40"/>
      <c r="G11" s="40" t="n">
        <f aca="false">'Леч. Ф'!G18+ФСтоматологии!G10</f>
        <v>46</v>
      </c>
      <c r="H11" s="40"/>
      <c r="I11" s="40" t="n">
        <f aca="false">'Леч. Ф'!I18+ФСтоматологии!I10</f>
        <v>73</v>
      </c>
      <c r="J11" s="40"/>
      <c r="K11" s="40" t="n">
        <f aca="false">'Леч. Ф'!K18+ФСтоматологии!K10</f>
        <v>9</v>
      </c>
      <c r="L11" s="40"/>
      <c r="M11" s="40" t="n">
        <f aca="false">'Леч. Ф'!M18+ФСтоматологии!M10</f>
        <v>0</v>
      </c>
      <c r="N11" s="40"/>
      <c r="O11" s="40" t="n">
        <f aca="false">'Леч. Ф'!O18+ФСтоматологии!O10</f>
        <v>6</v>
      </c>
      <c r="P11" s="40"/>
      <c r="Q11" s="40" t="n">
        <f aca="false">'Леч. Ф'!Q18+ФСтоматологии!Q10</f>
        <v>34</v>
      </c>
      <c r="R11" s="40"/>
      <c r="S11" s="40" t="n">
        <f aca="false">'Леч. Ф'!S18+ФСтоматологии!S10</f>
        <v>12</v>
      </c>
      <c r="T11" s="40"/>
      <c r="U11" s="40" t="n">
        <f aca="false">'Леч. Ф'!U18+ФСтоматологии!U10</f>
        <v>8</v>
      </c>
      <c r="V11" s="40" t="n">
        <f aca="false">'Леч. Ф'!V18+ФСтоматологии!V10</f>
        <v>100</v>
      </c>
      <c r="W11" s="40"/>
      <c r="X11" s="40" t="n">
        <f aca="false">ПГУ!X6+ПГУ!X7</f>
        <v>26</v>
      </c>
      <c r="Y11" s="40"/>
    </row>
    <row r="12" s="44" customFormat="true" ht="15.75" hidden="false" customHeight="false" outlineLevel="0" collapsed="false">
      <c r="A12" s="41" t="n">
        <v>2</v>
      </c>
      <c r="B12" s="42" t="s">
        <v>10</v>
      </c>
      <c r="C12" s="38" t="n">
        <f aca="false">ФВТ!C14+ФМТ!C13+ФПИТЭ!C17</f>
        <v>250.25</v>
      </c>
      <c r="D12" s="38" t="n">
        <f aca="false">ФВТ!D14+ФМТ!D13+ФПИТЭ!D17</f>
        <v>42542.5</v>
      </c>
      <c r="E12" s="43" t="n">
        <f aca="false">ФВТ!E14+ФМТ!E13+ФПИТЭ!E17</f>
        <v>65</v>
      </c>
      <c r="F12" s="43"/>
      <c r="G12" s="43" t="n">
        <f aca="false">ФВТ!G14+ФМТ!G13+ФПИТЭ!G17</f>
        <v>108</v>
      </c>
      <c r="H12" s="43"/>
      <c r="I12" s="43" t="n">
        <f aca="false">ФВТ!I14+ФМТ!I13+ФПИТЭ!I17</f>
        <v>136</v>
      </c>
      <c r="J12" s="43"/>
      <c r="K12" s="43" t="n">
        <f aca="false">ФВТ!K14+ФМТ!K13+ФПИТЭ!K17</f>
        <v>13</v>
      </c>
      <c r="L12" s="43"/>
      <c r="M12" s="43" t="n">
        <f aca="false">ФВТ!M14+ФМТ!M13+ФПИТЭ!M17</f>
        <v>4</v>
      </c>
      <c r="N12" s="43"/>
      <c r="O12" s="43" t="n">
        <f aca="false">ФВТ!O14+ФМТ!O13+ФПИТЭ!O17</f>
        <v>8</v>
      </c>
      <c r="P12" s="43"/>
      <c r="Q12" s="43" t="n">
        <f aca="false">ФВТ!Q14+ФМТ!Q13+ФПИТЭ!Q17</f>
        <v>50</v>
      </c>
      <c r="R12" s="43"/>
      <c r="S12" s="43" t="n">
        <f aca="false">ФВТ!S14+ФМТ!S13+ФПИТЭ!S17</f>
        <v>52</v>
      </c>
      <c r="T12" s="43"/>
      <c r="U12" s="43" t="n">
        <f aca="false">ФВТ!U14+ФМТ!U13+ФПИТЭ!U17</f>
        <v>35</v>
      </c>
      <c r="V12" s="43" t="n">
        <f aca="false">ФВТ!V14+ФМТ!V13+ФПИТЭ!V17</f>
        <v>361</v>
      </c>
      <c r="W12" s="43"/>
      <c r="X12" s="43" t="n">
        <f aca="false">ПГУ!X8+ПГУ!X9+ПГУ!X10</f>
        <v>75</v>
      </c>
      <c r="Y12" s="43"/>
    </row>
    <row r="13" s="44" customFormat="true" ht="15.75" hidden="false" customHeight="false" outlineLevel="0" collapsed="false">
      <c r="A13" s="41" t="n">
        <v>3</v>
      </c>
      <c r="B13" s="42" t="s">
        <v>11</v>
      </c>
      <c r="C13" s="38" t="n">
        <f aca="false">ФФМЕН!C13+ИФФ!C16+ФППиСН!C15</f>
        <v>266.5</v>
      </c>
      <c r="D13" s="38" t="n">
        <f aca="false">ФФМЕН!D13+ФППиСН!D15+ИФФ!D16</f>
        <v>19987.5</v>
      </c>
      <c r="E13" s="43" t="n">
        <f aca="false">ФФМЕН!E13+ИФФ!E16+ФППиСН!E15</f>
        <v>39</v>
      </c>
      <c r="F13" s="43"/>
      <c r="G13" s="43" t="n">
        <f aca="false">ФФМЕН!G13+ИФФ!G16+ФППиСН!G15</f>
        <v>43</v>
      </c>
      <c r="H13" s="43"/>
      <c r="I13" s="43" t="n">
        <f aca="false">ФФМЕН!I13+ИФФ!I16+ФППиСН!I15</f>
        <v>80</v>
      </c>
      <c r="J13" s="43"/>
      <c r="K13" s="43" t="n">
        <f aca="false">ФФМЕН!K13+ИФФ!K16+ФППиСН!K15</f>
        <v>1</v>
      </c>
      <c r="L13" s="43"/>
      <c r="M13" s="43" t="n">
        <f aca="false">ФФМЕН!M13+ИФФ!M16+ФППиСН!M15</f>
        <v>2</v>
      </c>
      <c r="N13" s="43"/>
      <c r="O13" s="43" t="n">
        <f aca="false">ФФМЕН!O13+ИФФ!O16+ФППиСН!O15</f>
        <v>7</v>
      </c>
      <c r="P13" s="43"/>
      <c r="Q13" s="43" t="n">
        <f aca="false">ФФМЕН!Q13+ИФФ!Q16+ФППиСН!Q15</f>
        <v>45</v>
      </c>
      <c r="R13" s="43"/>
      <c r="S13" s="43" t="n">
        <f aca="false">ФФМЕН!S13+ИФФ!S16+ФППиСН!S15</f>
        <v>0</v>
      </c>
      <c r="T13" s="43"/>
      <c r="U13" s="43" t="n">
        <f aca="false">ФППиСН!U15+ИФФ!U16+ФФМЕН!U13+2</f>
        <v>25</v>
      </c>
      <c r="V13" s="43" t="n">
        <f aca="false">ФФМЕН!V13+ИФФ!V16+ФППиСН!V15</f>
        <v>244</v>
      </c>
      <c r="W13" s="43"/>
      <c r="X13" s="43" t="n">
        <f aca="false">ФФМЕН!X13+ФППиСН!X15+ИФФ!X16</f>
        <v>74</v>
      </c>
      <c r="Y13" s="43"/>
    </row>
    <row r="14" s="44" customFormat="true" ht="15.75" hidden="false" customHeight="false" outlineLevel="0" collapsed="false">
      <c r="A14" s="41" t="n">
        <v>4</v>
      </c>
      <c r="B14" s="42" t="s">
        <v>12</v>
      </c>
      <c r="C14" s="38" t="n">
        <f aca="false">ИФКиС!C11</f>
        <v>67</v>
      </c>
      <c r="D14" s="38" t="n">
        <f aca="false">ИФКиС!D11</f>
        <v>4020</v>
      </c>
      <c r="E14" s="45" t="n">
        <f aca="false">ИФКиС!E11</f>
        <v>1</v>
      </c>
      <c r="F14" s="45"/>
      <c r="G14" s="45" t="n">
        <f aca="false">ИФКиС!G11</f>
        <v>7</v>
      </c>
      <c r="H14" s="45"/>
      <c r="I14" s="45" t="n">
        <f aca="false">ИФКиС!I11</f>
        <v>10</v>
      </c>
      <c r="J14" s="45"/>
      <c r="K14" s="45" t="n">
        <f aca="false">ИФКиС!K11</f>
        <v>1</v>
      </c>
      <c r="L14" s="45"/>
      <c r="M14" s="45" t="n">
        <f aca="false">ИФКиС!M11</f>
        <v>0</v>
      </c>
      <c r="N14" s="45"/>
      <c r="O14" s="45" t="n">
        <f aca="false">ИФКиС!O11</f>
        <v>1</v>
      </c>
      <c r="P14" s="45"/>
      <c r="Q14" s="45" t="n">
        <f aca="false">ИФКиС!Q11</f>
        <v>7</v>
      </c>
      <c r="R14" s="45"/>
      <c r="S14" s="45" t="n">
        <f aca="false">ИФКиС!S11</f>
        <v>0</v>
      </c>
      <c r="T14" s="45"/>
      <c r="U14" s="43" t="n">
        <f aca="false">ИФКиС!U11</f>
        <v>3</v>
      </c>
      <c r="V14" s="43" t="n">
        <f aca="false">ИФКиС!V11</f>
        <v>75</v>
      </c>
      <c r="W14" s="45"/>
      <c r="X14" s="45" t="n">
        <f aca="false">ИФКиС!X11</f>
        <v>1</v>
      </c>
      <c r="Y14" s="45"/>
    </row>
    <row r="15" s="44" customFormat="true" ht="15.75" hidden="false" customHeight="false" outlineLevel="0" collapsed="false">
      <c r="A15" s="41" t="n">
        <v>5</v>
      </c>
      <c r="B15" s="42" t="s">
        <v>13</v>
      </c>
      <c r="C15" s="38" t="n">
        <f aca="false">ИЭиУ!C13</f>
        <v>92.25</v>
      </c>
      <c r="D15" s="38" t="n">
        <f aca="false">ИЭиУ!D13</f>
        <v>6918.75</v>
      </c>
      <c r="E15" s="45" t="n">
        <f aca="false">ИЭиУ!E13</f>
        <v>9</v>
      </c>
      <c r="F15" s="45"/>
      <c r="G15" s="45" t="n">
        <f aca="false">ИЭиУ!G13</f>
        <v>10</v>
      </c>
      <c r="H15" s="45"/>
      <c r="I15" s="45" t="n">
        <f aca="false">ИЭиУ!I13</f>
        <v>49</v>
      </c>
      <c r="J15" s="45"/>
      <c r="K15" s="45" t="n">
        <f aca="false">ИЭиУ!K13</f>
        <v>2</v>
      </c>
      <c r="L15" s="45"/>
      <c r="M15" s="45" t="n">
        <f aca="false">ИЭиУ!M13</f>
        <v>0</v>
      </c>
      <c r="N15" s="45"/>
      <c r="O15" s="45" t="n">
        <f aca="false">ИЭиУ!O13</f>
        <v>7</v>
      </c>
      <c r="P15" s="45"/>
      <c r="Q15" s="45" t="n">
        <f aca="false">ИЭиУ!Q13</f>
        <v>16</v>
      </c>
      <c r="R15" s="45"/>
      <c r="S15" s="45" t="n">
        <f aca="false">ИЭиУ!S13</f>
        <v>1</v>
      </c>
      <c r="T15" s="45"/>
      <c r="U15" s="43" t="n">
        <f aca="false">ИЭиУ!U13</f>
        <v>21</v>
      </c>
      <c r="V15" s="43" t="n">
        <f aca="false">ПГУ!V12</f>
        <v>180</v>
      </c>
      <c r="W15" s="45"/>
      <c r="X15" s="43" t="n">
        <f aca="false">ПГУ!X12</f>
        <v>15</v>
      </c>
      <c r="Y15" s="45"/>
    </row>
    <row r="16" customFormat="false" ht="15.75" hidden="false" customHeight="false" outlineLevel="0" collapsed="false">
      <c r="A16" s="36" t="n">
        <v>6</v>
      </c>
      <c r="B16" s="37" t="s">
        <v>14</v>
      </c>
      <c r="C16" s="38" t="n">
        <f aca="false">ЮИ!C14</f>
        <v>86.75</v>
      </c>
      <c r="D16" s="39" t="n">
        <f aca="false">ЮИ!D14</f>
        <v>6506.25</v>
      </c>
      <c r="E16" s="46" t="n">
        <f aca="false">ЮИ!E14</f>
        <v>13</v>
      </c>
      <c r="F16" s="46"/>
      <c r="G16" s="46" t="n">
        <f aca="false">ЮИ!G14</f>
        <v>12</v>
      </c>
      <c r="H16" s="46"/>
      <c r="I16" s="46" t="n">
        <f aca="false">ЮИ!I14</f>
        <v>88</v>
      </c>
      <c r="J16" s="46"/>
      <c r="K16" s="46" t="n">
        <f aca="false">ЮИ!K14</f>
        <v>4</v>
      </c>
      <c r="L16" s="46"/>
      <c r="M16" s="46" t="n">
        <f aca="false">ЮИ!M14</f>
        <v>1</v>
      </c>
      <c r="N16" s="46"/>
      <c r="O16" s="46" t="n">
        <f aca="false">ЮИ!O14</f>
        <v>11</v>
      </c>
      <c r="P16" s="46"/>
      <c r="Q16" s="46" t="n">
        <f aca="false">ЮИ!Q14</f>
        <v>15</v>
      </c>
      <c r="R16" s="46"/>
      <c r="S16" s="46" t="n">
        <f aca="false">ЮИ!S14</f>
        <v>2</v>
      </c>
      <c r="T16" s="46"/>
      <c r="U16" s="40" t="n">
        <f aca="false">ЮИ!U14</f>
        <v>15</v>
      </c>
      <c r="V16" s="46" t="n">
        <f aca="false">ЮИ!V14</f>
        <v>143</v>
      </c>
      <c r="W16" s="46"/>
      <c r="X16" s="46" t="n">
        <f aca="false">ЮИ!X14</f>
        <v>43</v>
      </c>
      <c r="Y16" s="46"/>
    </row>
    <row r="17" customFormat="false" ht="15.75" hidden="false" customHeight="false" outlineLevel="0" collapsed="false">
      <c r="A17" s="36" t="n">
        <v>7</v>
      </c>
      <c r="B17" s="47" t="s">
        <v>15</v>
      </c>
      <c r="C17" s="38" t="n">
        <v>16.5</v>
      </c>
      <c r="D17" s="39" t="n">
        <f aca="false">'НИИ ФИПИ'!D7</f>
        <v>2625</v>
      </c>
      <c r="E17" s="46" t="n">
        <f aca="false">'НИИ ФИПИ'!E6</f>
        <v>5</v>
      </c>
      <c r="F17" s="46"/>
      <c r="G17" s="46" t="n">
        <f aca="false">'НИИ ФИПИ'!G6</f>
        <v>7</v>
      </c>
      <c r="H17" s="46"/>
      <c r="I17" s="46" t="n">
        <f aca="false">'НИИ ФИПИ'!I6</f>
        <v>6</v>
      </c>
      <c r="J17" s="46"/>
      <c r="K17" s="46" t="n">
        <f aca="false">'НИИ ФИПИ'!K6</f>
        <v>0</v>
      </c>
      <c r="L17" s="46"/>
      <c r="M17" s="46" t="n">
        <f aca="false">'НИИ ФИПИ'!M6</f>
        <v>0</v>
      </c>
      <c r="N17" s="46"/>
      <c r="O17" s="46" t="n">
        <f aca="false">'НИИ ФИПИ'!O6</f>
        <v>0</v>
      </c>
      <c r="P17" s="46"/>
      <c r="Q17" s="46" t="n">
        <f aca="false">'НИИ ФИПИ'!Q6</f>
        <v>5</v>
      </c>
      <c r="R17" s="46"/>
      <c r="S17" s="46" t="n">
        <f aca="false">'НИИ ФИПИ'!S6</f>
        <v>6</v>
      </c>
      <c r="T17" s="46"/>
      <c r="U17" s="43" t="n">
        <f aca="false">'НИИ ФИПИ'!U6</f>
        <v>2</v>
      </c>
      <c r="V17" s="46" t="n">
        <f aca="false">'НИИ ФИПИ'!V6</f>
        <v>0</v>
      </c>
      <c r="W17" s="46"/>
      <c r="X17" s="46" t="n">
        <f aca="false">'НИИ ФИПИ'!X6</f>
        <v>0</v>
      </c>
      <c r="Y17" s="46"/>
    </row>
    <row r="18" customFormat="false" ht="15.75" hidden="false" customHeight="false" outlineLevel="0" collapsed="false">
      <c r="A18" s="36"/>
      <c r="B18" s="48" t="s">
        <v>16</v>
      </c>
      <c r="C18" s="38"/>
      <c r="D18" s="39" t="n">
        <f aca="false">ПГУ!D18</f>
        <v>13142.5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3" t="n">
        <f aca="false">ПГУ!U18</f>
        <v>4</v>
      </c>
      <c r="V18" s="46"/>
      <c r="W18" s="46"/>
      <c r="X18" s="46"/>
      <c r="Y18" s="46"/>
    </row>
    <row r="19" customFormat="false" ht="15.75" hidden="false" customHeight="false" outlineLevel="0" collapsed="false">
      <c r="A19" s="36"/>
      <c r="B19" s="48"/>
      <c r="C19" s="38"/>
      <c r="D19" s="39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3"/>
      <c r="V19" s="46"/>
      <c r="W19" s="46"/>
      <c r="X19" s="46"/>
      <c r="Y19" s="46"/>
    </row>
    <row r="20" customFormat="false" ht="15.75" hidden="false" customHeight="false" outlineLevel="0" collapsed="false">
      <c r="A20" s="36"/>
      <c r="B20" s="48"/>
      <c r="C20" s="38"/>
      <c r="D20" s="39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3"/>
      <c r="V20" s="46"/>
      <c r="W20" s="46"/>
      <c r="X20" s="46"/>
      <c r="Y20" s="46"/>
    </row>
    <row r="21" customFormat="false" ht="15.75" hidden="false" customHeight="false" outlineLevel="0" collapsed="false">
      <c r="A21" s="49" t="s">
        <v>34</v>
      </c>
      <c r="B21" s="49"/>
      <c r="C21" s="50" t="n">
        <f aca="false">SUM(C11:C17)</f>
        <v>998.75</v>
      </c>
      <c r="D21" s="51" t="n">
        <f aca="false">SUM(D11:D18)</f>
        <v>119887.5</v>
      </c>
      <c r="E21" s="52" t="n">
        <f aca="false">SUM(E11:E17)</f>
        <v>160</v>
      </c>
      <c r="F21" s="52" t="n">
        <f aca="false">SUM(F11:F17)</f>
        <v>0</v>
      </c>
      <c r="G21" s="52" t="n">
        <f aca="false">SUM(G11:G17)</f>
        <v>233</v>
      </c>
      <c r="H21" s="52" t="n">
        <f aca="false">SUM(H11:H17)</f>
        <v>0</v>
      </c>
      <c r="I21" s="52" t="n">
        <f aca="false">SUM(I11:I17)</f>
        <v>442</v>
      </c>
      <c r="J21" s="52" t="n">
        <f aca="false">SUM(J11:J17)</f>
        <v>0</v>
      </c>
      <c r="K21" s="52" t="n">
        <f aca="false">SUM(K11:K17)</f>
        <v>30</v>
      </c>
      <c r="L21" s="52" t="n">
        <f aca="false">SUM(L11:L17)</f>
        <v>0</v>
      </c>
      <c r="M21" s="52" t="n">
        <f aca="false">SUM(M11:M17)</f>
        <v>7</v>
      </c>
      <c r="N21" s="52" t="n">
        <f aca="false">SUM(N11:N17)</f>
        <v>0</v>
      </c>
      <c r="O21" s="52" t="n">
        <f aca="false">SUM(O11:O17)</f>
        <v>40</v>
      </c>
      <c r="P21" s="52" t="n">
        <f aca="false">SUM(P11:P17)</f>
        <v>0</v>
      </c>
      <c r="Q21" s="52" t="n">
        <f aca="false">SUM(Q11:Q17)</f>
        <v>172</v>
      </c>
      <c r="R21" s="52" t="n">
        <f aca="false">SUM(R11:R17)</f>
        <v>0</v>
      </c>
      <c r="S21" s="52" t="n">
        <f aca="false">SUM(S11:S17)</f>
        <v>73</v>
      </c>
      <c r="T21" s="52" t="n">
        <f aca="false">SUM(T11:T17)</f>
        <v>0</v>
      </c>
      <c r="U21" s="52" t="n">
        <f aca="false">SUM(U11:U20)</f>
        <v>113</v>
      </c>
      <c r="V21" s="52" t="n">
        <f aca="false">SUM(V11:V17)</f>
        <v>1103</v>
      </c>
      <c r="W21" s="52" t="n">
        <f aca="false">SUM(W11:W17)</f>
        <v>0</v>
      </c>
      <c r="X21" s="52" t="n">
        <f aca="false">SUM(X11:X17)</f>
        <v>234</v>
      </c>
      <c r="Y21" s="53" t="n">
        <f aca="false">SUM(Y11:Y16)</f>
        <v>0</v>
      </c>
    </row>
  </sheetData>
  <mergeCells count="15">
    <mergeCell ref="A8:B9"/>
    <mergeCell ref="C8:C9"/>
    <mergeCell ref="D8:D10"/>
    <mergeCell ref="E8:F9"/>
    <mergeCell ref="G8:H9"/>
    <mergeCell ref="I8:J9"/>
    <mergeCell ref="K8:L9"/>
    <mergeCell ref="M8:N9"/>
    <mergeCell ref="O8:P9"/>
    <mergeCell ref="Q8:R9"/>
    <mergeCell ref="S8:T9"/>
    <mergeCell ref="V8:Y8"/>
    <mergeCell ref="V9:W9"/>
    <mergeCell ref="X9:Y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4" activeCellId="0" sqref="S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1.61"/>
    <col collapsed="false" customWidth="true" hidden="false" outlineLevel="0" max="3" min="3" style="0" width="7.11"/>
    <col collapsed="false" customWidth="true" hidden="false" outlineLevel="0" max="4" min="4" style="0" width="9.49"/>
    <col collapsed="false" customWidth="true" hidden="false" outlineLevel="0" max="5" min="5" style="0" width="6.25"/>
    <col collapsed="false" customWidth="true" hidden="false" outlineLevel="0" max="6" min="6" style="0" width="4.25"/>
    <col collapsed="false" customWidth="true" hidden="false" outlineLevel="0" max="8" min="7" style="0" width="5.25"/>
    <col collapsed="false" customWidth="true" hidden="false" outlineLevel="0" max="9" min="9" style="0" width="5.74"/>
    <col collapsed="false" customWidth="true" hidden="false" outlineLevel="0" max="10" min="10" style="0" width="5.61"/>
    <col collapsed="false" customWidth="true" hidden="false" outlineLevel="0" max="11" min="11" style="0" width="5.74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25"/>
    <col collapsed="false" customWidth="true" hidden="false" outlineLevel="0" max="16" min="16" style="0" width="5.12"/>
    <col collapsed="false" customWidth="true" hidden="false" outlineLevel="0" max="17" min="17" style="0" width="5.61"/>
    <col collapsed="false" customWidth="true" hidden="false" outlineLevel="0" max="18" min="18" style="0" width="5.12"/>
    <col collapsed="false" customWidth="true" hidden="false" outlineLevel="0" max="19" min="19" style="0" width="5.99"/>
    <col collapsed="false" customWidth="true" hidden="false" outlineLevel="0" max="20" min="20" style="0" width="6.61"/>
    <col collapsed="false" customWidth="true" hidden="false" outlineLevel="0" max="21" min="21" style="0" width="9.99"/>
    <col collapsed="false" customWidth="true" hidden="false" outlineLevel="0" max="22" min="22" style="0" width="5.61"/>
    <col collapsed="false" customWidth="true" hidden="false" outlineLevel="0" max="23" min="23" style="0" width="4.25"/>
    <col collapsed="false" customWidth="true" hidden="false" outlineLevel="0" max="24" min="24" style="0" width="5.61"/>
    <col collapsed="false" customWidth="true" hidden="false" outlineLevel="0" max="25" min="25" style="0" width="5.49"/>
  </cols>
  <sheetData>
    <row r="1" customFormat="false" ht="15.75" hidden="false" customHeight="false" outlineLevel="0" collapsed="false">
      <c r="E1" s="23"/>
      <c r="F1" s="23"/>
      <c r="G1" s="23" t="s">
        <v>3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3" customFormat="false" ht="49.5" hidden="false" customHeight="true" outlineLevel="0" collapsed="false">
      <c r="A3" s="24" t="s">
        <v>36</v>
      </c>
      <c r="B3" s="24"/>
      <c r="C3" s="54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15.75" hidden="false" customHeight="true" outlineLevel="0" collapsed="false">
      <c r="A4" s="24"/>
      <c r="B4" s="24"/>
      <c r="C4" s="55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s="56" customFormat="true" ht="30.75" hidden="false" customHeight="true" outlineLevel="0" collapsed="false">
      <c r="A5" s="33"/>
      <c r="B5" s="33"/>
      <c r="C5" s="34" t="s">
        <v>31</v>
      </c>
      <c r="D5" s="35"/>
      <c r="E5" s="35" t="s">
        <v>32</v>
      </c>
      <c r="F5" s="35" t="s">
        <v>33</v>
      </c>
      <c r="G5" s="35" t="s">
        <v>32</v>
      </c>
      <c r="H5" s="35" t="s">
        <v>33</v>
      </c>
      <c r="I5" s="35" t="s">
        <v>32</v>
      </c>
      <c r="J5" s="35" t="s">
        <v>33</v>
      </c>
      <c r="K5" s="35" t="s">
        <v>32</v>
      </c>
      <c r="L5" s="35" t="s">
        <v>33</v>
      </c>
      <c r="M5" s="35" t="s">
        <v>32</v>
      </c>
      <c r="N5" s="35" t="s">
        <v>33</v>
      </c>
      <c r="O5" s="35" t="s">
        <v>32</v>
      </c>
      <c r="P5" s="35" t="s">
        <v>33</v>
      </c>
      <c r="Q5" s="35" t="s">
        <v>32</v>
      </c>
      <c r="R5" s="35" t="s">
        <v>33</v>
      </c>
      <c r="S5" s="35" t="s">
        <v>32</v>
      </c>
      <c r="T5" s="35" t="s">
        <v>33</v>
      </c>
      <c r="U5" s="35" t="s">
        <v>32</v>
      </c>
      <c r="V5" s="35" t="s">
        <v>32</v>
      </c>
      <c r="W5" s="35" t="s">
        <v>33</v>
      </c>
      <c r="X5" s="35" t="s">
        <v>32</v>
      </c>
      <c r="Y5" s="35" t="s">
        <v>33</v>
      </c>
    </row>
    <row r="6" s="57" customFormat="true" ht="15.75" hidden="false" customHeight="false" outlineLevel="0" collapsed="false">
      <c r="A6" s="41" t="n">
        <v>1</v>
      </c>
      <c r="B6" s="42" t="s">
        <v>38</v>
      </c>
      <c r="C6" s="38" t="n">
        <f aca="false">'Леч. Ф'!C18</f>
        <v>165.75</v>
      </c>
      <c r="D6" s="38" t="n">
        <f aca="false">'Леч. Ф'!D18</f>
        <v>18232.5</v>
      </c>
      <c r="E6" s="43" t="n">
        <f aca="false">'Леч. Ф'!$E$18</f>
        <v>18</v>
      </c>
      <c r="F6" s="43"/>
      <c r="G6" s="43" t="n">
        <f aca="false">'Леч. Ф'!$G$18</f>
        <v>35</v>
      </c>
      <c r="H6" s="43"/>
      <c r="I6" s="43" t="n">
        <f aca="false">'Леч. Ф'!I18</f>
        <v>44</v>
      </c>
      <c r="J6" s="43"/>
      <c r="K6" s="43" t="n">
        <f aca="false">'Леч. Ф'!$K$18</f>
        <v>8</v>
      </c>
      <c r="L6" s="43"/>
      <c r="M6" s="43" t="n">
        <f aca="false">'Леч. Ф'!$M$18</f>
        <v>0</v>
      </c>
      <c r="N6" s="43"/>
      <c r="O6" s="43" t="n">
        <f aca="false">'Леч. Ф'!$O$18</f>
        <v>2</v>
      </c>
      <c r="P6" s="43"/>
      <c r="Q6" s="43" t="n">
        <f aca="false">'Леч. Ф'!$Q$18</f>
        <v>26</v>
      </c>
      <c r="R6" s="43"/>
      <c r="S6" s="43" t="n">
        <f aca="false">'Леч. Ф'!$S$18</f>
        <v>7</v>
      </c>
      <c r="T6" s="43"/>
      <c r="U6" s="43" t="n">
        <f aca="false">'Леч. Ф'!U18</f>
        <v>5</v>
      </c>
      <c r="V6" s="43" t="n">
        <f aca="false">'Леч. Ф'!V18</f>
        <v>65</v>
      </c>
      <c r="W6" s="43"/>
      <c r="X6" s="43" t="n">
        <f aca="false">'Леч. Ф'!X18</f>
        <v>23</v>
      </c>
      <c r="Y6" s="43"/>
    </row>
    <row r="7" s="57" customFormat="true" ht="15.75" hidden="false" customHeight="false" outlineLevel="0" collapsed="false">
      <c r="A7" s="41" t="n">
        <v>2</v>
      </c>
      <c r="B7" s="42" t="s">
        <v>39</v>
      </c>
      <c r="C7" s="38" t="n">
        <f aca="false">ФСтоматологии!C10</f>
        <v>53.75</v>
      </c>
      <c r="D7" s="38" t="n">
        <f aca="false">ФСтоматологии!D10</f>
        <v>5912.5</v>
      </c>
      <c r="E7" s="43" t="n">
        <f aca="false">ФСтоматологии!$E$10</f>
        <v>10</v>
      </c>
      <c r="F7" s="43"/>
      <c r="G7" s="43" t="n">
        <f aca="false">ФСтоматологии!$G$10</f>
        <v>11</v>
      </c>
      <c r="H7" s="43"/>
      <c r="I7" s="43" t="n">
        <f aca="false">ФСтоматологии!I10</f>
        <v>29</v>
      </c>
      <c r="J7" s="43"/>
      <c r="K7" s="43" t="n">
        <f aca="false">ФСтоматологии!$K$10</f>
        <v>1</v>
      </c>
      <c r="L7" s="43"/>
      <c r="M7" s="43" t="n">
        <f aca="false">ФСтоматологии!$M$10</f>
        <v>0</v>
      </c>
      <c r="N7" s="43"/>
      <c r="O7" s="43" t="n">
        <f aca="false">ФСтоматологии!$O$10</f>
        <v>4</v>
      </c>
      <c r="P7" s="43"/>
      <c r="Q7" s="43" t="n">
        <f aca="false">ФСтоматологии!$Q$10</f>
        <v>8</v>
      </c>
      <c r="R7" s="43"/>
      <c r="S7" s="43" t="n">
        <f aca="false">ФСтоматологии!$S$10</f>
        <v>5</v>
      </c>
      <c r="T7" s="43"/>
      <c r="U7" s="43" t="n">
        <f aca="false">ФСтоматологии!U10</f>
        <v>3</v>
      </c>
      <c r="V7" s="43" t="n">
        <f aca="false">ФСтоматологии!V10</f>
        <v>35</v>
      </c>
      <c r="W7" s="43"/>
      <c r="X7" s="43" t="n">
        <f aca="false">ФСтоматологии!X10</f>
        <v>3</v>
      </c>
      <c r="Y7" s="43"/>
    </row>
    <row r="8" s="57" customFormat="true" ht="15.75" hidden="false" customHeight="false" outlineLevel="0" collapsed="false">
      <c r="A8" s="41" t="n">
        <v>3</v>
      </c>
      <c r="B8" s="42" t="s">
        <v>40</v>
      </c>
      <c r="C8" s="38" t="n">
        <f aca="false">ФВТ!C14</f>
        <v>100.75</v>
      </c>
      <c r="D8" s="38" t="n">
        <f aca="false">ФВТ!D14</f>
        <v>17127.5</v>
      </c>
      <c r="E8" s="43" t="n">
        <f aca="false">ФВТ!E14</f>
        <v>30</v>
      </c>
      <c r="F8" s="43"/>
      <c r="G8" s="43" t="n">
        <f aca="false">ФВТ!G14</f>
        <v>43</v>
      </c>
      <c r="H8" s="43"/>
      <c r="I8" s="43" t="n">
        <f aca="false">ФВТ!I14</f>
        <v>50</v>
      </c>
      <c r="J8" s="43"/>
      <c r="K8" s="43" t="n">
        <f aca="false">ФВТ!K14</f>
        <v>6</v>
      </c>
      <c r="L8" s="43"/>
      <c r="M8" s="43" t="n">
        <f aca="false">ФВТ!M14</f>
        <v>2</v>
      </c>
      <c r="N8" s="43"/>
      <c r="O8" s="43" t="n">
        <f aca="false">ФВТ!O14</f>
        <v>4</v>
      </c>
      <c r="P8" s="43"/>
      <c r="Q8" s="43" t="n">
        <f aca="false">ФВТ!Q14</f>
        <v>18</v>
      </c>
      <c r="R8" s="43"/>
      <c r="S8" s="43" t="n">
        <f aca="false">ФВТ!S14</f>
        <v>17</v>
      </c>
      <c r="T8" s="43"/>
      <c r="U8" s="43" t="n">
        <f aca="false">ФВТ!U14</f>
        <v>10</v>
      </c>
      <c r="V8" s="43" t="n">
        <f aca="false">ФВТ!V14</f>
        <v>130</v>
      </c>
      <c r="W8" s="43"/>
      <c r="X8" s="43" t="n">
        <f aca="false">ФВТ!X14</f>
        <v>20</v>
      </c>
      <c r="Y8" s="43"/>
    </row>
    <row r="9" s="57" customFormat="true" ht="15.75" hidden="false" customHeight="false" outlineLevel="0" collapsed="false">
      <c r="A9" s="41" t="n">
        <v>4</v>
      </c>
      <c r="B9" s="42" t="s">
        <v>41</v>
      </c>
      <c r="C9" s="38" t="n">
        <f aca="false">ФМТ!C13</f>
        <v>53.25</v>
      </c>
      <c r="D9" s="38" t="n">
        <f aca="false">ФМТ!D13</f>
        <v>9052.5</v>
      </c>
      <c r="E9" s="43" t="n">
        <f aca="false">ФМТ!E13</f>
        <v>13</v>
      </c>
      <c r="F9" s="43"/>
      <c r="G9" s="43" t="n">
        <f aca="false">ФМТ!G13</f>
        <v>20</v>
      </c>
      <c r="H9" s="43"/>
      <c r="I9" s="43" t="n">
        <f aca="false">ФМТ!I13</f>
        <v>26</v>
      </c>
      <c r="J9" s="43"/>
      <c r="K9" s="43" t="n">
        <f aca="false">ФМТ!K13</f>
        <v>4</v>
      </c>
      <c r="L9" s="43"/>
      <c r="M9" s="43" t="n">
        <f aca="false">ФМТ!M13</f>
        <v>0</v>
      </c>
      <c r="N9" s="43"/>
      <c r="O9" s="43" t="n">
        <f aca="false">ФМТ!O13</f>
        <v>3</v>
      </c>
      <c r="P9" s="43"/>
      <c r="Q9" s="43" t="n">
        <f aca="false">ФМТ!Q13</f>
        <v>13</v>
      </c>
      <c r="R9" s="43"/>
      <c r="S9" s="43" t="n">
        <f aca="false">ФМТ!S13</f>
        <v>11</v>
      </c>
      <c r="T9" s="43"/>
      <c r="U9" s="43" t="n">
        <f aca="false">ФМТ!U13</f>
        <v>13</v>
      </c>
      <c r="V9" s="43" t="n">
        <f aca="false">ФМТ!V13</f>
        <v>128</v>
      </c>
      <c r="W9" s="43"/>
      <c r="X9" s="43" t="n">
        <f aca="false">ФМТ!X13</f>
        <v>25</v>
      </c>
      <c r="Y9" s="43"/>
    </row>
    <row r="10" s="57" customFormat="true" ht="15.75" hidden="false" customHeight="false" outlineLevel="0" collapsed="false">
      <c r="A10" s="41" t="n">
        <v>5</v>
      </c>
      <c r="B10" s="42" t="s">
        <v>42</v>
      </c>
      <c r="C10" s="38" t="n">
        <f aca="false">ФПИТЭ!C17</f>
        <v>96.25</v>
      </c>
      <c r="D10" s="38" t="n">
        <f aca="false">ФПИТЭ!D17</f>
        <v>16362.5</v>
      </c>
      <c r="E10" s="43" t="n">
        <f aca="false">ФПИТЭ!E17</f>
        <v>22</v>
      </c>
      <c r="F10" s="43"/>
      <c r="G10" s="43" t="n">
        <f aca="false">ФПИТЭ!G17</f>
        <v>45</v>
      </c>
      <c r="H10" s="43"/>
      <c r="I10" s="43" t="n">
        <f aca="false">ФПИТЭ!I17</f>
        <v>60</v>
      </c>
      <c r="J10" s="43"/>
      <c r="K10" s="43" t="n">
        <f aca="false">ФПИТЭ!K17</f>
        <v>3</v>
      </c>
      <c r="L10" s="43"/>
      <c r="M10" s="43" t="n">
        <f aca="false">ФПИТЭ!M17</f>
        <v>2</v>
      </c>
      <c r="N10" s="43"/>
      <c r="O10" s="43" t="n">
        <f aca="false">ФПИТЭ!O17</f>
        <v>1</v>
      </c>
      <c r="P10" s="43"/>
      <c r="Q10" s="43" t="n">
        <f aca="false">ФПИТЭ!Q17</f>
        <v>19</v>
      </c>
      <c r="R10" s="43"/>
      <c r="S10" s="43" t="n">
        <f aca="false">ФПИТЭ!S17</f>
        <v>24</v>
      </c>
      <c r="T10" s="43"/>
      <c r="U10" s="43" t="n">
        <f aca="false">ФПИТЭ!U17</f>
        <v>12</v>
      </c>
      <c r="V10" s="43" t="n">
        <f aca="false">ФПИТЭ!V17</f>
        <v>103</v>
      </c>
      <c r="W10" s="43"/>
      <c r="X10" s="43" t="n">
        <f aca="false">ФПИТЭ!X17</f>
        <v>30</v>
      </c>
      <c r="Y10" s="43"/>
    </row>
    <row r="11" s="57" customFormat="true" ht="15.75" hidden="false" customHeight="false" outlineLevel="0" collapsed="false">
      <c r="A11" s="41" t="n">
        <v>6</v>
      </c>
      <c r="B11" s="42" t="s">
        <v>12</v>
      </c>
      <c r="C11" s="38" t="n">
        <f aca="false">ИФКиС!C11</f>
        <v>67</v>
      </c>
      <c r="D11" s="38" t="n">
        <f aca="false">ИФКиС!D11</f>
        <v>4020</v>
      </c>
      <c r="E11" s="43" t="n">
        <f aca="false">ИФКиС!E11</f>
        <v>1</v>
      </c>
      <c r="F11" s="43"/>
      <c r="G11" s="43" t="n">
        <f aca="false">ИФКиС!G11</f>
        <v>7</v>
      </c>
      <c r="H11" s="43"/>
      <c r="I11" s="43" t="n">
        <f aca="false">ИФКиС!I11</f>
        <v>10</v>
      </c>
      <c r="J11" s="43"/>
      <c r="K11" s="43" t="n">
        <f aca="false">ИФКиС!K11</f>
        <v>1</v>
      </c>
      <c r="L11" s="43"/>
      <c r="M11" s="43" t="n">
        <f aca="false">ИФКиС!M11</f>
        <v>0</v>
      </c>
      <c r="N11" s="43"/>
      <c r="O11" s="43" t="n">
        <f aca="false">ИФКиС!O11</f>
        <v>1</v>
      </c>
      <c r="P11" s="43"/>
      <c r="Q11" s="43" t="n">
        <f aca="false">ИФКиС!Q11</f>
        <v>7</v>
      </c>
      <c r="R11" s="43"/>
      <c r="S11" s="43" t="n">
        <f aca="false">ИФКиС!S11</f>
        <v>0</v>
      </c>
      <c r="T11" s="43"/>
      <c r="U11" s="43" t="n">
        <f aca="false">ИФКиС!U11</f>
        <v>3</v>
      </c>
      <c r="V11" s="43" t="n">
        <f aca="false">ИФКиС!V11</f>
        <v>75</v>
      </c>
      <c r="W11" s="43"/>
      <c r="X11" s="43" t="n">
        <f aca="false">ИФКиС!X11</f>
        <v>1</v>
      </c>
      <c r="Y11" s="43"/>
    </row>
    <row r="12" s="57" customFormat="true" ht="15.75" hidden="false" customHeight="false" outlineLevel="0" collapsed="false">
      <c r="A12" s="41" t="n">
        <v>7</v>
      </c>
      <c r="B12" s="42" t="s">
        <v>13</v>
      </c>
      <c r="C12" s="38" t="n">
        <f aca="false">ИЭиУ!C13</f>
        <v>92.25</v>
      </c>
      <c r="D12" s="38" t="n">
        <f aca="false">ИЭиУ!D13</f>
        <v>6918.75</v>
      </c>
      <c r="E12" s="43" t="n">
        <f aca="false">ИЭиУ!E13</f>
        <v>9</v>
      </c>
      <c r="F12" s="43"/>
      <c r="G12" s="43" t="n">
        <f aca="false">ИЭиУ!G13</f>
        <v>10</v>
      </c>
      <c r="H12" s="43"/>
      <c r="I12" s="43" t="n">
        <f aca="false">ИЭиУ!I13</f>
        <v>49</v>
      </c>
      <c r="J12" s="43"/>
      <c r="K12" s="43" t="n">
        <f aca="false">ИЭиУ!K13</f>
        <v>2</v>
      </c>
      <c r="L12" s="43"/>
      <c r="M12" s="43" t="n">
        <f aca="false">ИЭиУ!M13</f>
        <v>0</v>
      </c>
      <c r="N12" s="43"/>
      <c r="O12" s="43" t="n">
        <f aca="false">ИЭиУ!O13</f>
        <v>7</v>
      </c>
      <c r="P12" s="43"/>
      <c r="Q12" s="43" t="n">
        <f aca="false">ИЭиУ!Q13</f>
        <v>16</v>
      </c>
      <c r="R12" s="43"/>
      <c r="S12" s="43" t="n">
        <f aca="false">ИЭиУ!S13</f>
        <v>1</v>
      </c>
      <c r="T12" s="43"/>
      <c r="U12" s="43" t="n">
        <f aca="false">ИЭиУ!U13</f>
        <v>21</v>
      </c>
      <c r="V12" s="43" t="n">
        <f aca="false">ИЭиУ!V13</f>
        <v>180</v>
      </c>
      <c r="W12" s="43"/>
      <c r="X12" s="43" t="n">
        <f aca="false">ИЭиУ!X13</f>
        <v>15</v>
      </c>
      <c r="Y12" s="43"/>
    </row>
    <row r="13" s="57" customFormat="true" ht="15.75" hidden="false" customHeight="false" outlineLevel="0" collapsed="false">
      <c r="A13" s="41" t="n">
        <v>8</v>
      </c>
      <c r="B13" s="48" t="s">
        <v>14</v>
      </c>
      <c r="C13" s="38" t="n">
        <f aca="false">ЮИ!C14</f>
        <v>86.75</v>
      </c>
      <c r="D13" s="38" t="n">
        <f aca="false">ЮИ!D14</f>
        <v>6506.25</v>
      </c>
      <c r="E13" s="43" t="n">
        <f aca="false">ЮИ!E14</f>
        <v>13</v>
      </c>
      <c r="F13" s="43"/>
      <c r="G13" s="43" t="n">
        <f aca="false">ЮИ!G14</f>
        <v>12</v>
      </c>
      <c r="H13" s="43"/>
      <c r="I13" s="43" t="n">
        <f aca="false">ЮИ!I14</f>
        <v>88</v>
      </c>
      <c r="J13" s="43"/>
      <c r="K13" s="43" t="n">
        <f aca="false">ЮИ!K14</f>
        <v>4</v>
      </c>
      <c r="L13" s="43"/>
      <c r="M13" s="43" t="n">
        <f aca="false">ЮИ!M14</f>
        <v>1</v>
      </c>
      <c r="N13" s="43"/>
      <c r="O13" s="43" t="n">
        <f aca="false">ЮИ!O14</f>
        <v>11</v>
      </c>
      <c r="P13" s="43"/>
      <c r="Q13" s="43" t="n">
        <f aca="false">ЮИ!Q14</f>
        <v>15</v>
      </c>
      <c r="R13" s="43"/>
      <c r="S13" s="43" t="n">
        <f aca="false">ЮИ!S14</f>
        <v>2</v>
      </c>
      <c r="T13" s="43"/>
      <c r="U13" s="43" t="n">
        <f aca="false">ЮИ!U14</f>
        <v>15</v>
      </c>
      <c r="V13" s="43" t="n">
        <f aca="false">ЮИ!V14</f>
        <v>143</v>
      </c>
      <c r="W13" s="43"/>
      <c r="X13" s="43" t="n">
        <f aca="false">ЮИ!X14</f>
        <v>43</v>
      </c>
      <c r="Y13" s="43"/>
    </row>
    <row r="14" s="57" customFormat="true" ht="15.75" hidden="false" customHeight="false" outlineLevel="0" collapsed="false">
      <c r="A14" s="41" t="n">
        <v>9</v>
      </c>
      <c r="B14" s="48" t="s">
        <v>43</v>
      </c>
      <c r="C14" s="38" t="n">
        <f aca="false">ФФМЕН!C13</f>
        <v>69</v>
      </c>
      <c r="D14" s="38" t="n">
        <f aca="false">ФФМЕН!D13</f>
        <v>5175</v>
      </c>
      <c r="E14" s="43" t="n">
        <f aca="false">ФФМЕН!E13</f>
        <v>14</v>
      </c>
      <c r="F14" s="43"/>
      <c r="G14" s="43" t="n">
        <f aca="false">ФФМЕН!G13</f>
        <v>19</v>
      </c>
      <c r="H14" s="43"/>
      <c r="I14" s="43" t="n">
        <f aca="false">ФФМЕН!I13</f>
        <v>26</v>
      </c>
      <c r="J14" s="43"/>
      <c r="K14" s="43" t="n">
        <f aca="false">ФФМЕН!K13</f>
        <v>0</v>
      </c>
      <c r="L14" s="43"/>
      <c r="M14" s="43" t="n">
        <f aca="false">ФФМЕН!M13</f>
        <v>1</v>
      </c>
      <c r="N14" s="43"/>
      <c r="O14" s="43" t="n">
        <f aca="false">ФФМЕН!O13</f>
        <v>1</v>
      </c>
      <c r="P14" s="43"/>
      <c r="Q14" s="43" t="n">
        <f aca="false">ФФМЕН!Q13</f>
        <v>12</v>
      </c>
      <c r="R14" s="43"/>
      <c r="S14" s="43" t="n">
        <f aca="false">ФФМЕН!S13</f>
        <v>0</v>
      </c>
      <c r="T14" s="43"/>
      <c r="U14" s="43" t="n">
        <f aca="false">ФФМЕН!U13</f>
        <v>7</v>
      </c>
      <c r="V14" s="43" t="n">
        <f aca="false">ФФМЕН!V13</f>
        <v>56</v>
      </c>
      <c r="W14" s="43"/>
      <c r="X14" s="43" t="n">
        <f aca="false">ФФМЕН!X13</f>
        <v>27</v>
      </c>
      <c r="Y14" s="43"/>
    </row>
    <row r="15" s="57" customFormat="true" ht="15.75" hidden="false" customHeight="false" outlineLevel="0" collapsed="false">
      <c r="A15" s="41" t="n">
        <v>10</v>
      </c>
      <c r="B15" s="48" t="s">
        <v>44</v>
      </c>
      <c r="C15" s="38" t="n">
        <f aca="false">ИФФ!C16</f>
        <v>115.5</v>
      </c>
      <c r="D15" s="38" t="n">
        <f aca="false">ИФФ!D16</f>
        <v>8662.5</v>
      </c>
      <c r="E15" s="43" t="n">
        <f aca="false">ИФФ!E16</f>
        <v>15</v>
      </c>
      <c r="F15" s="43"/>
      <c r="G15" s="43" t="n">
        <f aca="false">ИФФ!G16</f>
        <v>13</v>
      </c>
      <c r="H15" s="43"/>
      <c r="I15" s="43" t="n">
        <f aca="false">ИФФ!I16</f>
        <v>35</v>
      </c>
      <c r="J15" s="43"/>
      <c r="K15" s="43" t="n">
        <f aca="false">ИФФ!K16</f>
        <v>1</v>
      </c>
      <c r="L15" s="43"/>
      <c r="M15" s="43" t="n">
        <f aca="false">ИФФ!M16</f>
        <v>1</v>
      </c>
      <c r="N15" s="43"/>
      <c r="O15" s="43" t="n">
        <f aca="false">ИФФ!O16</f>
        <v>2</v>
      </c>
      <c r="P15" s="43"/>
      <c r="Q15" s="43" t="n">
        <f aca="false">ИФФ!Q16</f>
        <v>23</v>
      </c>
      <c r="R15" s="43"/>
      <c r="S15" s="43" t="n">
        <f aca="false">ИФФ!S16</f>
        <v>0</v>
      </c>
      <c r="T15" s="43"/>
      <c r="U15" s="43" t="n">
        <f aca="false">ИФФ!U16</f>
        <v>9</v>
      </c>
      <c r="V15" s="43" t="n">
        <f aca="false">ИФФ!V16</f>
        <v>108</v>
      </c>
      <c r="W15" s="43"/>
      <c r="X15" s="43" t="n">
        <f aca="false">ИФФ!X16</f>
        <v>20</v>
      </c>
      <c r="Y15" s="58"/>
    </row>
    <row r="16" s="57" customFormat="true" ht="15.75" hidden="false" customHeight="false" outlineLevel="0" collapsed="false">
      <c r="A16" s="41" t="n">
        <v>11</v>
      </c>
      <c r="B16" s="48" t="s">
        <v>45</v>
      </c>
      <c r="C16" s="38" t="n">
        <f aca="false">ФППиСН!C15</f>
        <v>82</v>
      </c>
      <c r="D16" s="38" t="n">
        <f aca="false">ФППиСН!D15</f>
        <v>6150</v>
      </c>
      <c r="E16" s="43" t="n">
        <f aca="false">ФППиСН!E15</f>
        <v>10</v>
      </c>
      <c r="F16" s="43"/>
      <c r="G16" s="43" t="n">
        <f aca="false">ФППиСН!G15</f>
        <v>11</v>
      </c>
      <c r="H16" s="43"/>
      <c r="I16" s="43" t="n">
        <f aca="false">ФППиСН!I15</f>
        <v>19</v>
      </c>
      <c r="J16" s="43"/>
      <c r="K16" s="43" t="n">
        <f aca="false">ФППиСН!K15</f>
        <v>0</v>
      </c>
      <c r="L16" s="43"/>
      <c r="M16" s="43" t="n">
        <f aca="false">ФППиСН!M15</f>
        <v>0</v>
      </c>
      <c r="N16" s="43"/>
      <c r="O16" s="43" t="n">
        <f aca="false">ФППиСН!O15</f>
        <v>4</v>
      </c>
      <c r="P16" s="43"/>
      <c r="Q16" s="43" t="n">
        <f aca="false">ФППиСН!Q15</f>
        <v>10</v>
      </c>
      <c r="R16" s="43"/>
      <c r="S16" s="43" t="n">
        <f aca="false">ФППиСН!S15</f>
        <v>0</v>
      </c>
      <c r="T16" s="43"/>
      <c r="U16" s="43" t="n">
        <f aca="false">ФППиСН!U15</f>
        <v>7</v>
      </c>
      <c r="V16" s="43" t="n">
        <f aca="false">ФППиСН!V15</f>
        <v>80</v>
      </c>
      <c r="W16" s="43"/>
      <c r="X16" s="43" t="n">
        <f aca="false">ФППиСН!X15</f>
        <v>27</v>
      </c>
      <c r="Y16" s="58"/>
    </row>
    <row r="17" s="57" customFormat="true" ht="15.75" hidden="false" customHeight="false" outlineLevel="0" collapsed="false">
      <c r="A17" s="41" t="n">
        <v>12</v>
      </c>
      <c r="B17" s="48" t="s">
        <v>15</v>
      </c>
      <c r="C17" s="38" t="n">
        <f aca="false">'НИИ ФИПИ'!C7</f>
        <v>7.5</v>
      </c>
      <c r="D17" s="38" t="n">
        <f aca="false">'НИИ ФИПИ'!D7</f>
        <v>2625</v>
      </c>
      <c r="E17" s="43" t="n">
        <f aca="false">'НИИ ФИПИ'!E7</f>
        <v>5</v>
      </c>
      <c r="F17" s="43"/>
      <c r="G17" s="43" t="n">
        <f aca="false">'НИИ ФИПИ'!G7</f>
        <v>7</v>
      </c>
      <c r="H17" s="43"/>
      <c r="I17" s="43" t="n">
        <f aca="false">'НИИ ФИПИ'!I7</f>
        <v>6</v>
      </c>
      <c r="J17" s="43"/>
      <c r="K17" s="43" t="n">
        <f aca="false">'НИИ ФИПИ'!K7</f>
        <v>0</v>
      </c>
      <c r="L17" s="43"/>
      <c r="M17" s="43" t="n">
        <f aca="false">'НИИ ФИПИ'!M7</f>
        <v>0</v>
      </c>
      <c r="N17" s="43"/>
      <c r="O17" s="43" t="n">
        <f aca="false">'НИИ ФИПИ'!O7</f>
        <v>0</v>
      </c>
      <c r="P17" s="43"/>
      <c r="Q17" s="43" t="n">
        <f aca="false">'НИИ ФИПИ'!Q7</f>
        <v>5</v>
      </c>
      <c r="R17" s="43"/>
      <c r="S17" s="43" t="n">
        <f aca="false">'НИИ ФИПИ'!S7</f>
        <v>6</v>
      </c>
      <c r="T17" s="43"/>
      <c r="U17" s="43" t="n">
        <f aca="false">'НИИ ФИПИ'!U7</f>
        <v>2</v>
      </c>
      <c r="V17" s="43" t="n">
        <f aca="false">'НИИ ФИПИ'!V7</f>
        <v>0</v>
      </c>
      <c r="W17" s="43"/>
      <c r="X17" s="43" t="n">
        <f aca="false">'НИИ ФИПИ'!X7</f>
        <v>0</v>
      </c>
      <c r="Y17" s="58"/>
    </row>
    <row r="18" s="57" customFormat="true" ht="15.75" hidden="false" customHeight="false" outlineLevel="0" collapsed="false">
      <c r="A18" s="41"/>
      <c r="B18" s="48" t="s">
        <v>16</v>
      </c>
      <c r="C18" s="38"/>
      <c r="D18" s="38" t="n">
        <f aca="false">9992.5+3150</f>
        <v>13142.5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 t="n">
        <v>4</v>
      </c>
      <c r="V18" s="43"/>
      <c r="W18" s="43"/>
      <c r="X18" s="43"/>
      <c r="Y18" s="58"/>
    </row>
    <row r="19" s="57" customFormat="true" ht="15.75" hidden="false" customHeight="false" outlineLevel="0" collapsed="false">
      <c r="A19" s="41"/>
      <c r="B19" s="48" t="s">
        <v>46</v>
      </c>
      <c r="C19" s="38"/>
      <c r="D19" s="3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 t="n">
        <v>2</v>
      </c>
      <c r="V19" s="43"/>
      <c r="W19" s="43"/>
      <c r="X19" s="43"/>
      <c r="Y19" s="58"/>
    </row>
    <row r="20" s="57" customFormat="true" ht="15.75" hidden="false" customHeight="false" outlineLevel="0" collapsed="false">
      <c r="A20" s="41"/>
      <c r="B20" s="48"/>
      <c r="C20" s="38"/>
      <c r="D20" s="38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58"/>
    </row>
    <row r="21" customFormat="false" ht="15.75" hidden="false" customHeight="false" outlineLevel="0" collapsed="false">
      <c r="A21" s="49" t="s">
        <v>34</v>
      </c>
      <c r="B21" s="49"/>
      <c r="C21" s="50" t="n">
        <f aca="false">SUM(C6:C17)</f>
        <v>989.75</v>
      </c>
      <c r="D21" s="51" t="n">
        <f aca="false">SUM(D6:D18)</f>
        <v>119887.5</v>
      </c>
      <c r="E21" s="52" t="n">
        <f aca="false">SUM(E6:E17)</f>
        <v>160</v>
      </c>
      <c r="F21" s="52" t="n">
        <f aca="false">SUM(F6:F17)</f>
        <v>0</v>
      </c>
      <c r="G21" s="52" t="n">
        <f aca="false">SUM(G6:G17)</f>
        <v>233</v>
      </c>
      <c r="H21" s="52" t="n">
        <f aca="false">SUM(H6:H17)</f>
        <v>0</v>
      </c>
      <c r="I21" s="52" t="n">
        <f aca="false">SUM(I6:I17)</f>
        <v>442</v>
      </c>
      <c r="J21" s="52" t="n">
        <f aca="false">SUM(J6:J17)</f>
        <v>0</v>
      </c>
      <c r="K21" s="52" t="n">
        <f aca="false">SUM(K6:K17)</f>
        <v>30</v>
      </c>
      <c r="L21" s="52" t="n">
        <f aca="false">SUM(L6:L17)</f>
        <v>0</v>
      </c>
      <c r="M21" s="52" t="n">
        <f aca="false">SUM(M6:M17)</f>
        <v>7</v>
      </c>
      <c r="N21" s="52" t="n">
        <f aca="false">SUM(N6:N17)</f>
        <v>0</v>
      </c>
      <c r="O21" s="52" t="n">
        <f aca="false">SUM(O6:O17)</f>
        <v>40</v>
      </c>
      <c r="P21" s="52" t="n">
        <f aca="false">SUM(P6:P17)</f>
        <v>0</v>
      </c>
      <c r="Q21" s="52" t="n">
        <f aca="false">SUM(Q6:Q17)</f>
        <v>172</v>
      </c>
      <c r="R21" s="52" t="n">
        <f aca="false">SUM(R6:R17)</f>
        <v>0</v>
      </c>
      <c r="S21" s="52" t="n">
        <f aca="false">SUM(S6:S17)</f>
        <v>73</v>
      </c>
      <c r="T21" s="52" t="n">
        <f aca="false">SUM(T6:T17)</f>
        <v>0</v>
      </c>
      <c r="U21" s="52" t="n">
        <f aca="false">SUM(U6:U20)</f>
        <v>113</v>
      </c>
      <c r="V21" s="52" t="n">
        <f aca="false">SUM(V6:V17)</f>
        <v>1103</v>
      </c>
      <c r="W21" s="52" t="n">
        <f aca="false">SUM(W6:W17)</f>
        <v>0</v>
      </c>
      <c r="X21" s="52" t="n">
        <f aca="false">SUM(X6:X17)</f>
        <v>234</v>
      </c>
      <c r="Y21" s="52" t="n">
        <f aca="false">SUM(Y6:Y17)</f>
        <v>0</v>
      </c>
    </row>
    <row r="22" customFormat="false" ht="15.75" hidden="false" customHeight="false" outlineLevel="0" collapsed="false">
      <c r="E22" s="59"/>
    </row>
    <row r="23" customFormat="false" ht="15.75" hidden="false" customHeight="false" outlineLevel="0" collapsed="false">
      <c r="D23" s="60"/>
      <c r="E23" s="61"/>
      <c r="F23" s="62"/>
      <c r="G23" s="62"/>
      <c r="H23" s="62"/>
    </row>
    <row r="24" customFormat="false" ht="15.75" hidden="false" customHeight="false" outlineLevel="0" collapsed="false">
      <c r="A24" s="63"/>
      <c r="B24" s="63"/>
      <c r="C24" s="63"/>
      <c r="D24" s="64"/>
      <c r="E24" s="64"/>
      <c r="F24" s="62"/>
      <c r="G24" s="62"/>
      <c r="H24" s="62"/>
      <c r="M24" s="0" t="s">
        <v>47</v>
      </c>
    </row>
    <row r="25" customFormat="false" ht="15.75" hidden="false" customHeight="false" outlineLevel="0" collapsed="false">
      <c r="D25" s="65"/>
      <c r="E25" s="65"/>
      <c r="F25" s="65"/>
      <c r="G25" s="62"/>
      <c r="H25" s="62"/>
    </row>
    <row r="26" customFormat="false" ht="15.75" hidden="false" customHeight="false" outlineLevel="0" collapsed="false">
      <c r="D26" s="65"/>
      <c r="E26" s="66"/>
      <c r="F26" s="66"/>
      <c r="G26" s="62"/>
      <c r="H26" s="62"/>
      <c r="M26" s="0" t="s">
        <v>48</v>
      </c>
    </row>
    <row r="30" customFormat="false" ht="18.75" hidden="false" customHeight="false" outlineLevel="0" collapsed="false">
      <c r="I30" s="67"/>
      <c r="J30" s="67"/>
      <c r="K30" s="62"/>
      <c r="L30" s="62"/>
    </row>
    <row r="31" customFormat="false" ht="15.75" hidden="false" customHeight="false" outlineLevel="0" collapsed="false">
      <c r="I31" s="62"/>
      <c r="J31" s="62"/>
      <c r="K31" s="62"/>
      <c r="L31" s="62"/>
    </row>
    <row r="32" customFormat="false" ht="15.75" hidden="false" customHeight="false" outlineLevel="0" collapsed="false">
      <c r="I32" s="62"/>
      <c r="J32" s="62"/>
      <c r="K32" s="62"/>
      <c r="L32" s="62"/>
    </row>
    <row r="33" customFormat="false" ht="15.75" hidden="false" customHeight="false" outlineLevel="0" collapsed="false">
      <c r="I33" s="62"/>
      <c r="J33" s="62"/>
      <c r="K33" s="62"/>
      <c r="L33" s="62"/>
    </row>
  </sheetData>
  <mergeCells count="14">
    <mergeCell ref="A3:B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49"/>
    <col collapsed="false" customWidth="true" hidden="false" outlineLevel="0" max="3" min="3" style="0" width="9.11"/>
    <col collapsed="false" customWidth="true" hidden="false" outlineLevel="0" max="4" min="4" style="0" width="8.62"/>
    <col collapsed="false" customWidth="true" hidden="false" outlineLevel="0" max="5" min="5" style="0" width="5.99"/>
    <col collapsed="false" customWidth="true" hidden="false" outlineLevel="0" max="7" min="6" style="0" width="4.61"/>
    <col collapsed="false" customWidth="true" hidden="false" outlineLevel="0" max="8" min="8" style="0" width="4.25"/>
    <col collapsed="false" customWidth="true" hidden="false" outlineLevel="0" max="9" min="9" style="0" width="5.12"/>
    <col collapsed="false" customWidth="true" hidden="false" outlineLevel="0" max="10" min="10" style="0" width="4.61"/>
    <col collapsed="false" customWidth="true" hidden="false" outlineLevel="0" max="11" min="11" style="0" width="5.61"/>
    <col collapsed="false" customWidth="true" hidden="false" outlineLevel="0" max="12" min="12" style="0" width="4.74"/>
    <col collapsed="false" customWidth="true" hidden="false" outlineLevel="0" max="13" min="13" style="0" width="4.99"/>
    <col collapsed="false" customWidth="true" hidden="false" outlineLevel="0" max="14" min="14" style="0" width="4.74"/>
    <col collapsed="false" customWidth="true" hidden="false" outlineLevel="0" max="15" min="15" style="0" width="5.12"/>
    <col collapsed="false" customWidth="true" hidden="false" outlineLevel="0" max="16" min="16" style="0" width="4.61"/>
    <col collapsed="false" customWidth="true" hidden="false" outlineLevel="0" max="17" min="17" style="0" width="5.12"/>
    <col collapsed="false" customWidth="true" hidden="false" outlineLevel="0" max="18" min="18" style="0" width="4.74"/>
    <col collapsed="false" customWidth="true" hidden="false" outlineLevel="0" max="19" min="19" style="0" width="4.61"/>
    <col collapsed="false" customWidth="true" hidden="false" outlineLevel="0" max="20" min="20" style="0" width="4.99"/>
    <col collapsed="false" customWidth="true" hidden="false" outlineLevel="0" max="21" min="21" style="63" width="9.11"/>
    <col collapsed="false" customWidth="true" hidden="false" outlineLevel="0" max="23" min="22" style="0" width="4.25"/>
    <col collapsed="false" customWidth="true" hidden="false" outlineLevel="0" max="24" min="24" style="0" width="4.74"/>
    <col collapsed="false" customWidth="true" hidden="false" outlineLevel="0" max="25" min="25" style="0" width="4.25"/>
  </cols>
  <sheetData>
    <row r="1" customFormat="false" ht="15.75" hidden="false" customHeight="false" outlineLevel="0" collapsed="false">
      <c r="A1" s="68"/>
      <c r="B1" s="68"/>
      <c r="C1" s="68"/>
      <c r="D1" s="69"/>
      <c r="E1" s="69" t="s">
        <v>49</v>
      </c>
      <c r="F1" s="69"/>
      <c r="G1" s="69"/>
      <c r="H1" s="6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70"/>
      <c r="V1" s="68"/>
      <c r="W1" s="68"/>
      <c r="X1" s="68"/>
      <c r="Y1" s="68"/>
      <c r="Z1" s="68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70"/>
      <c r="V2" s="68"/>
      <c r="W2" s="68"/>
      <c r="X2" s="68"/>
      <c r="Y2" s="68"/>
      <c r="Z2" s="68"/>
    </row>
    <row r="3" customFormat="false" ht="33" hidden="false" customHeight="true" outlineLevel="0" collapsed="false">
      <c r="A3" s="24" t="s">
        <v>50</v>
      </c>
      <c r="B3" s="24"/>
      <c r="C3" s="71" t="s">
        <v>19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  <c r="Z3" s="68"/>
    </row>
    <row r="4" customFormat="false" ht="38.85" hidden="false" customHeight="true" outlineLevel="0" collapsed="false">
      <c r="A4" s="24"/>
      <c r="B4" s="24"/>
      <c r="C4" s="71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72"/>
      <c r="V4" s="32" t="s">
        <v>6</v>
      </c>
      <c r="W4" s="32"/>
      <c r="X4" s="27" t="s">
        <v>30</v>
      </c>
      <c r="Y4" s="27"/>
      <c r="Z4" s="68"/>
    </row>
    <row r="5" s="74" customFormat="true" ht="21" hidden="false" customHeight="true" outlineLevel="0" collapsed="false">
      <c r="A5" s="11"/>
      <c r="B5" s="11"/>
      <c r="C5" s="34" t="s">
        <v>31</v>
      </c>
      <c r="D5" s="11"/>
      <c r="E5" s="11" t="s">
        <v>32</v>
      </c>
      <c r="F5" s="11" t="s">
        <v>33</v>
      </c>
      <c r="G5" s="11" t="s">
        <v>32</v>
      </c>
      <c r="H5" s="11" t="s">
        <v>33</v>
      </c>
      <c r="I5" s="11" t="s">
        <v>32</v>
      </c>
      <c r="J5" s="11" t="s">
        <v>33</v>
      </c>
      <c r="K5" s="11" t="s">
        <v>32</v>
      </c>
      <c r="L5" s="11" t="s">
        <v>33</v>
      </c>
      <c r="M5" s="11" t="s">
        <v>32</v>
      </c>
      <c r="N5" s="11" t="s">
        <v>33</v>
      </c>
      <c r="O5" s="11" t="s">
        <v>32</v>
      </c>
      <c r="P5" s="11" t="s">
        <v>33</v>
      </c>
      <c r="Q5" s="11" t="s">
        <v>32</v>
      </c>
      <c r="R5" s="11" t="s">
        <v>33</v>
      </c>
      <c r="S5" s="11" t="s">
        <v>32</v>
      </c>
      <c r="T5" s="11" t="s">
        <v>33</v>
      </c>
      <c r="U5" s="35" t="s">
        <v>32</v>
      </c>
      <c r="V5" s="11" t="s">
        <v>32</v>
      </c>
      <c r="W5" s="11" t="s">
        <v>33</v>
      </c>
      <c r="X5" s="11" t="s">
        <v>32</v>
      </c>
      <c r="Y5" s="11" t="s">
        <v>33</v>
      </c>
      <c r="Z5" s="73"/>
    </row>
    <row r="6" customFormat="false" ht="15.75" hidden="false" customHeight="false" outlineLevel="0" collapsed="false">
      <c r="A6" s="75" t="n">
        <v>1</v>
      </c>
      <c r="B6" s="76" t="s">
        <v>51</v>
      </c>
      <c r="C6" s="77" t="n">
        <v>14.5</v>
      </c>
      <c r="D6" s="78" t="n">
        <f aca="false">C6*170</f>
        <v>2465</v>
      </c>
      <c r="E6" s="45" t="n">
        <v>3</v>
      </c>
      <c r="F6" s="45"/>
      <c r="G6" s="45" t="n">
        <v>5</v>
      </c>
      <c r="H6" s="79"/>
      <c r="I6" s="80" t="n">
        <v>5</v>
      </c>
      <c r="J6" s="81"/>
      <c r="K6" s="45"/>
      <c r="L6" s="81"/>
      <c r="M6" s="45"/>
      <c r="N6" s="81"/>
      <c r="O6" s="45"/>
      <c r="P6" s="45"/>
      <c r="Q6" s="45" t="n">
        <v>4</v>
      </c>
      <c r="R6" s="45"/>
      <c r="S6" s="45" t="n">
        <v>6</v>
      </c>
      <c r="T6" s="45"/>
      <c r="U6" s="46" t="n">
        <v>1</v>
      </c>
      <c r="V6" s="45" t="n">
        <v>20</v>
      </c>
      <c r="W6" s="45"/>
      <c r="X6" s="45" t="n">
        <v>5</v>
      </c>
      <c r="Y6" s="81"/>
      <c r="Z6" s="68"/>
    </row>
    <row r="7" customFormat="false" ht="15.75" hidden="false" customHeight="false" outlineLevel="0" collapsed="false">
      <c r="A7" s="75" t="n">
        <v>2</v>
      </c>
      <c r="B7" s="76" t="s">
        <v>52</v>
      </c>
      <c r="C7" s="77" t="n">
        <v>14.75</v>
      </c>
      <c r="D7" s="78" t="n">
        <f aca="false">C7*170</f>
        <v>2507.5</v>
      </c>
      <c r="E7" s="45" t="n">
        <v>3</v>
      </c>
      <c r="F7" s="45"/>
      <c r="G7" s="45" t="n">
        <v>4</v>
      </c>
      <c r="H7" s="79"/>
      <c r="I7" s="80" t="n">
        <v>12</v>
      </c>
      <c r="J7" s="81"/>
      <c r="K7" s="45"/>
      <c r="L7" s="81"/>
      <c r="M7" s="45"/>
      <c r="N7" s="81"/>
      <c r="O7" s="45"/>
      <c r="P7" s="45"/>
      <c r="Q7" s="45" t="n">
        <v>1</v>
      </c>
      <c r="R7" s="45"/>
      <c r="S7" s="45" t="n">
        <v>2</v>
      </c>
      <c r="T7" s="45"/>
      <c r="U7" s="46" t="n">
        <v>1</v>
      </c>
      <c r="V7" s="45" t="n">
        <v>18</v>
      </c>
      <c r="W7" s="45"/>
      <c r="X7" s="45" t="n">
        <v>2</v>
      </c>
      <c r="Y7" s="81"/>
      <c r="Z7" s="68"/>
    </row>
    <row r="8" customFormat="false" ht="15.75" hidden="false" customHeight="false" outlineLevel="0" collapsed="false">
      <c r="A8" s="75" t="n">
        <v>3</v>
      </c>
      <c r="B8" s="76" t="s">
        <v>53</v>
      </c>
      <c r="C8" s="77" t="n">
        <v>11.75</v>
      </c>
      <c r="D8" s="78" t="n">
        <f aca="false">C8*170</f>
        <v>1997.5</v>
      </c>
      <c r="E8" s="45" t="n">
        <v>1</v>
      </c>
      <c r="F8" s="45"/>
      <c r="G8" s="45" t="n">
        <v>1</v>
      </c>
      <c r="H8" s="79"/>
      <c r="I8" s="80" t="n">
        <v>2</v>
      </c>
      <c r="J8" s="81"/>
      <c r="K8" s="45"/>
      <c r="L8" s="81"/>
      <c r="M8" s="45"/>
      <c r="N8" s="81"/>
      <c r="O8" s="45" t="n">
        <v>1</v>
      </c>
      <c r="P8" s="45"/>
      <c r="Q8" s="45" t="n">
        <v>1</v>
      </c>
      <c r="R8" s="45"/>
      <c r="S8" s="45" t="n">
        <v>1</v>
      </c>
      <c r="T8" s="45"/>
      <c r="U8" s="46" t="n">
        <v>3</v>
      </c>
      <c r="V8" s="45" t="n">
        <v>15</v>
      </c>
      <c r="W8" s="45"/>
      <c r="X8" s="45" t="n">
        <v>2</v>
      </c>
      <c r="Y8" s="81"/>
      <c r="Z8" s="68"/>
    </row>
    <row r="9" customFormat="false" ht="15.75" hidden="false" customHeight="false" outlineLevel="0" collapsed="false">
      <c r="A9" s="75" t="n">
        <v>4</v>
      </c>
      <c r="B9" s="76" t="s">
        <v>54</v>
      </c>
      <c r="C9" s="77" t="n">
        <v>15.5</v>
      </c>
      <c r="D9" s="78" t="n">
        <f aca="false">C9*170</f>
        <v>2635</v>
      </c>
      <c r="E9" s="45" t="n">
        <v>2</v>
      </c>
      <c r="F9" s="45"/>
      <c r="G9" s="45" t="n">
        <v>3</v>
      </c>
      <c r="H9" s="79"/>
      <c r="I9" s="80" t="n">
        <v>7</v>
      </c>
      <c r="J9" s="81"/>
      <c r="K9" s="45" t="n">
        <v>2</v>
      </c>
      <c r="L9" s="81"/>
      <c r="M9" s="45" t="n">
        <v>1</v>
      </c>
      <c r="N9" s="81"/>
      <c r="O9" s="45" t="n">
        <v>1</v>
      </c>
      <c r="P9" s="45"/>
      <c r="Q9" s="45" t="n">
        <v>2</v>
      </c>
      <c r="R9" s="45"/>
      <c r="S9" s="45" t="n">
        <v>3</v>
      </c>
      <c r="T9" s="45"/>
      <c r="U9" s="46" t="n">
        <v>3</v>
      </c>
      <c r="V9" s="45" t="n">
        <v>25</v>
      </c>
      <c r="W9" s="45"/>
      <c r="X9" s="45" t="n">
        <v>3</v>
      </c>
      <c r="Y9" s="81"/>
      <c r="Z9" s="68"/>
    </row>
    <row r="10" customFormat="false" ht="15.75" hidden="false" customHeight="false" outlineLevel="0" collapsed="false">
      <c r="A10" s="75" t="n">
        <v>5</v>
      </c>
      <c r="B10" s="76" t="s">
        <v>55</v>
      </c>
      <c r="C10" s="77" t="n">
        <v>7.5</v>
      </c>
      <c r="D10" s="78" t="n">
        <f aca="false">C10*170</f>
        <v>1275</v>
      </c>
      <c r="E10" s="45" t="n">
        <v>10</v>
      </c>
      <c r="F10" s="45"/>
      <c r="G10" s="45" t="n">
        <v>12</v>
      </c>
      <c r="H10" s="79"/>
      <c r="I10" s="80" t="n">
        <v>4</v>
      </c>
      <c r="J10" s="81"/>
      <c r="K10" s="45" t="n">
        <v>1</v>
      </c>
      <c r="L10" s="81"/>
      <c r="M10" s="45"/>
      <c r="N10" s="81"/>
      <c r="O10" s="45"/>
      <c r="P10" s="45"/>
      <c r="Q10" s="45" t="n">
        <v>2</v>
      </c>
      <c r="R10" s="45"/>
      <c r="S10" s="45" t="n">
        <v>1</v>
      </c>
      <c r="T10" s="45"/>
      <c r="U10" s="46" t="n">
        <v>0</v>
      </c>
      <c r="V10" s="45" t="n">
        <v>2</v>
      </c>
      <c r="W10" s="45"/>
      <c r="X10" s="45"/>
      <c r="Y10" s="81"/>
      <c r="Z10" s="68"/>
    </row>
    <row r="11" customFormat="false" ht="15.75" hidden="false" customHeight="false" outlineLevel="0" collapsed="false">
      <c r="A11" s="75" t="n">
        <v>6</v>
      </c>
      <c r="B11" s="76" t="s">
        <v>56</v>
      </c>
      <c r="C11" s="77" t="n">
        <v>9.25</v>
      </c>
      <c r="D11" s="78" t="n">
        <f aca="false">C11*170</f>
        <v>1572.5</v>
      </c>
      <c r="E11" s="45" t="n">
        <v>2</v>
      </c>
      <c r="F11" s="45"/>
      <c r="G11" s="45" t="n">
        <v>4</v>
      </c>
      <c r="H11" s="79"/>
      <c r="I11" s="80" t="n">
        <v>2</v>
      </c>
      <c r="J11" s="81"/>
      <c r="K11" s="45"/>
      <c r="L11" s="81"/>
      <c r="M11" s="45"/>
      <c r="N11" s="81"/>
      <c r="O11" s="45"/>
      <c r="P11" s="45"/>
      <c r="Q11" s="45" t="n">
        <v>1</v>
      </c>
      <c r="R11" s="45"/>
      <c r="S11" s="45" t="n">
        <v>1</v>
      </c>
      <c r="T11" s="45"/>
      <c r="U11" s="46" t="n">
        <v>0</v>
      </c>
      <c r="V11" s="45" t="n">
        <v>5</v>
      </c>
      <c r="W11" s="45"/>
      <c r="X11" s="45" t="n">
        <v>1</v>
      </c>
      <c r="Y11" s="81"/>
      <c r="Z11" s="68"/>
    </row>
    <row r="12" customFormat="false" ht="15.75" hidden="false" customHeight="false" outlineLevel="0" collapsed="false">
      <c r="A12" s="75" t="n">
        <v>7</v>
      </c>
      <c r="B12" s="76" t="s">
        <v>57</v>
      </c>
      <c r="C12" s="77" t="n">
        <v>16.5</v>
      </c>
      <c r="D12" s="78" t="n">
        <f aca="false">C12*170</f>
        <v>2805</v>
      </c>
      <c r="E12" s="45" t="n">
        <v>4</v>
      </c>
      <c r="F12" s="45"/>
      <c r="G12" s="45" t="n">
        <v>4</v>
      </c>
      <c r="H12" s="79"/>
      <c r="I12" s="80" t="n">
        <v>15</v>
      </c>
      <c r="J12" s="81"/>
      <c r="K12" s="45" t="n">
        <v>1</v>
      </c>
      <c r="L12" s="81"/>
      <c r="M12" s="45" t="n">
        <v>1</v>
      </c>
      <c r="N12" s="81"/>
      <c r="O12" s="45" t="n">
        <v>1</v>
      </c>
      <c r="P12" s="45"/>
      <c r="Q12" s="45" t="n">
        <v>3</v>
      </c>
      <c r="R12" s="45"/>
      <c r="S12" s="45" t="n">
        <v>2</v>
      </c>
      <c r="T12" s="45"/>
      <c r="U12" s="46" t="n">
        <v>2</v>
      </c>
      <c r="V12" s="45" t="n">
        <v>30</v>
      </c>
      <c r="W12" s="45"/>
      <c r="X12" s="45" t="n">
        <v>5</v>
      </c>
      <c r="Y12" s="81"/>
      <c r="Z12" s="68"/>
    </row>
    <row r="13" customFormat="false" ht="15.75" hidden="false" customHeight="false" outlineLevel="0" collapsed="false">
      <c r="A13" s="75" t="n">
        <v>8</v>
      </c>
      <c r="B13" s="82" t="s">
        <v>58</v>
      </c>
      <c r="C13" s="77" t="n">
        <v>11</v>
      </c>
      <c r="D13" s="78" t="n">
        <f aca="false">C13*170</f>
        <v>1870</v>
      </c>
      <c r="E13" s="45" t="n">
        <v>5</v>
      </c>
      <c r="F13" s="45"/>
      <c r="G13" s="45" t="n">
        <v>10</v>
      </c>
      <c r="H13" s="79"/>
      <c r="I13" s="80" t="n">
        <v>3</v>
      </c>
      <c r="J13" s="81"/>
      <c r="K13" s="45" t="n">
        <v>2</v>
      </c>
      <c r="L13" s="81"/>
      <c r="M13" s="45" t="n">
        <v>0</v>
      </c>
      <c r="N13" s="81"/>
      <c r="O13" s="45" t="n">
        <v>1</v>
      </c>
      <c r="P13" s="81"/>
      <c r="Q13" s="45" t="n">
        <v>4</v>
      </c>
      <c r="R13" s="81"/>
      <c r="S13" s="45" t="n">
        <v>1</v>
      </c>
      <c r="T13" s="81"/>
      <c r="U13" s="46" t="n">
        <v>0</v>
      </c>
      <c r="V13" s="45" t="n">
        <v>15</v>
      </c>
      <c r="W13" s="45"/>
      <c r="X13" s="45" t="n">
        <v>2</v>
      </c>
      <c r="Y13" s="81"/>
      <c r="Z13" s="68"/>
    </row>
    <row r="14" customFormat="false" ht="15.75" hidden="false" customHeight="false" outlineLevel="0" collapsed="false">
      <c r="A14" s="83" t="s">
        <v>34</v>
      </c>
      <c r="B14" s="83"/>
      <c r="C14" s="77" t="n">
        <f aca="false">SUM(C6:C13)</f>
        <v>100.75</v>
      </c>
      <c r="D14" s="50" t="n">
        <f aca="false">SUM(D6:D13)</f>
        <v>17127.5</v>
      </c>
      <c r="E14" s="84" t="n">
        <f aca="false">SUM(E6:E13)</f>
        <v>30</v>
      </c>
      <c r="F14" s="85" t="n">
        <f aca="false">SUM(F6:F13)</f>
        <v>0</v>
      </c>
      <c r="G14" s="85" t="n">
        <f aca="false">SUM(G6:G13)</f>
        <v>43</v>
      </c>
      <c r="H14" s="86" t="n">
        <f aca="false">SUM(H6:H13)</f>
        <v>0</v>
      </c>
      <c r="I14" s="85" t="n">
        <f aca="false">SUM(I6:I13)</f>
        <v>50</v>
      </c>
      <c r="J14" s="85" t="n">
        <f aca="false">SUM(J6:J13)</f>
        <v>0</v>
      </c>
      <c r="K14" s="85" t="n">
        <f aca="false">SUM(K6:K13)</f>
        <v>6</v>
      </c>
      <c r="L14" s="85" t="n">
        <f aca="false">SUM(L6:L13)</f>
        <v>0</v>
      </c>
      <c r="M14" s="85" t="n">
        <f aca="false">SUM(M6:M13)</f>
        <v>2</v>
      </c>
      <c r="N14" s="85" t="n">
        <f aca="false">SUM(N6:N13)</f>
        <v>0</v>
      </c>
      <c r="O14" s="85" t="n">
        <f aca="false">SUM(O6:O13)</f>
        <v>4</v>
      </c>
      <c r="P14" s="85" t="n">
        <f aca="false">SUM(P6:P13)</f>
        <v>0</v>
      </c>
      <c r="Q14" s="85" t="n">
        <f aca="false">SUM(Q6:Q13)</f>
        <v>18</v>
      </c>
      <c r="R14" s="85" t="n">
        <f aca="false">SUM(R6:R13)</f>
        <v>0</v>
      </c>
      <c r="S14" s="85" t="n">
        <f aca="false">SUM(S6:S13)</f>
        <v>17</v>
      </c>
      <c r="T14" s="85" t="n">
        <f aca="false">SUM(T6:T13)</f>
        <v>0</v>
      </c>
      <c r="U14" s="85" t="n">
        <f aca="false">SUM(U6:U13)</f>
        <v>10</v>
      </c>
      <c r="V14" s="84" t="n">
        <f aca="false">SUM(V6:V13)</f>
        <v>130</v>
      </c>
      <c r="W14" s="85" t="n">
        <f aca="false">SUM(W6:W13)</f>
        <v>0</v>
      </c>
      <c r="X14" s="85" t="n">
        <f aca="false">SUM(X6:X13)</f>
        <v>20</v>
      </c>
      <c r="Y14" s="85" t="n">
        <f aca="false">SUM(Y6:Y13)</f>
        <v>0</v>
      </c>
      <c r="Z14" s="68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4" min="3" style="0" width="8.75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5.61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4.61"/>
    <col collapsed="false" customWidth="true" hidden="false" outlineLevel="0" max="11" min="11" style="0" width="6.49"/>
    <col collapsed="false" customWidth="true" hidden="false" outlineLevel="0" max="12" min="12" style="0" width="6.12"/>
    <col collapsed="false" customWidth="true" hidden="false" outlineLevel="0" max="13" min="13" style="0" width="5.12"/>
    <col collapsed="false" customWidth="true" hidden="false" outlineLevel="0" max="14" min="14" style="0" width="5.74"/>
    <col collapsed="false" customWidth="true" hidden="false" outlineLevel="0" max="15" min="15" style="0" width="6.49"/>
    <col collapsed="false" customWidth="true" hidden="false" outlineLevel="0" max="16" min="16" style="0" width="6.25"/>
    <col collapsed="false" customWidth="true" hidden="false" outlineLevel="0" max="18" min="17" style="0" width="6.12"/>
    <col collapsed="false" customWidth="true" hidden="false" outlineLevel="0" max="19" min="19" style="0" width="6.99"/>
    <col collapsed="false" customWidth="true" hidden="false" outlineLevel="0" max="20" min="20" style="0" width="6.25"/>
    <col collapsed="false" customWidth="true" hidden="false" outlineLevel="0" max="21" min="21" style="0" width="11.75"/>
    <col collapsed="false" customWidth="true" hidden="false" outlineLevel="0" max="22" min="22" style="0" width="6.61"/>
    <col collapsed="false" customWidth="true" hidden="false" outlineLevel="0" max="23" min="23" style="0" width="5.25"/>
    <col collapsed="false" customWidth="true" hidden="false" outlineLevel="0" max="24" min="24" style="0" width="6.12"/>
    <col collapsed="false" customWidth="true" hidden="false" outlineLevel="0" max="25" min="25" style="0" width="5.49"/>
  </cols>
  <sheetData>
    <row r="1" customFormat="false" ht="15.6" hidden="false" customHeight="true" outlineLevel="0" collapsed="false">
      <c r="D1" s="23" t="s">
        <v>59</v>
      </c>
      <c r="E1" s="23"/>
      <c r="F1" s="23"/>
      <c r="G1" s="23"/>
      <c r="H1" s="23"/>
      <c r="I1" s="23"/>
      <c r="J1" s="23"/>
    </row>
    <row r="3" customFormat="false" ht="21" hidden="false" customHeight="true" outlineLevel="0" collapsed="false">
      <c r="A3" s="24" t="s">
        <v>50</v>
      </c>
      <c r="B3" s="24"/>
      <c r="C3" s="87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88" t="s">
        <v>28</v>
      </c>
      <c r="V3" s="30" t="s">
        <v>29</v>
      </c>
      <c r="W3" s="30"/>
      <c r="X3" s="30"/>
      <c r="Y3" s="30"/>
    </row>
    <row r="4" customFormat="false" ht="49.5" hidden="false" customHeight="true" outlineLevel="0" collapsed="false">
      <c r="A4" s="24"/>
      <c r="B4" s="24"/>
      <c r="C4" s="87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89"/>
      <c r="V4" s="32" t="s">
        <v>6</v>
      </c>
      <c r="W4" s="32"/>
      <c r="X4" s="27" t="s">
        <v>30</v>
      </c>
      <c r="Y4" s="27"/>
    </row>
    <row r="5" s="74" customFormat="true" ht="24" hidden="false" customHeight="true" outlineLevel="0" collapsed="false">
      <c r="A5" s="90"/>
      <c r="B5" s="90"/>
      <c r="C5" s="91" t="s">
        <v>31</v>
      </c>
      <c r="D5" s="92"/>
      <c r="E5" s="93" t="s">
        <v>32</v>
      </c>
      <c r="F5" s="93" t="s">
        <v>33</v>
      </c>
      <c r="G5" s="93" t="s">
        <v>32</v>
      </c>
      <c r="H5" s="93" t="s">
        <v>33</v>
      </c>
      <c r="I5" s="93" t="s">
        <v>32</v>
      </c>
      <c r="J5" s="93" t="s">
        <v>33</v>
      </c>
      <c r="K5" s="93" t="s">
        <v>32</v>
      </c>
      <c r="L5" s="93" t="s">
        <v>33</v>
      </c>
      <c r="M5" s="93" t="s">
        <v>32</v>
      </c>
      <c r="N5" s="93" t="s">
        <v>33</v>
      </c>
      <c r="O5" s="93" t="s">
        <v>32</v>
      </c>
      <c r="P5" s="93" t="s">
        <v>33</v>
      </c>
      <c r="Q5" s="94" t="s">
        <v>32</v>
      </c>
      <c r="R5" s="93" t="s">
        <v>33</v>
      </c>
      <c r="S5" s="93" t="s">
        <v>32</v>
      </c>
      <c r="T5" s="93" t="s">
        <v>33</v>
      </c>
      <c r="U5" s="35" t="s">
        <v>32</v>
      </c>
      <c r="V5" s="93" t="s">
        <v>32</v>
      </c>
      <c r="W5" s="93" t="s">
        <v>33</v>
      </c>
      <c r="X5" s="93" t="s">
        <v>32</v>
      </c>
      <c r="Y5" s="93" t="s">
        <v>33</v>
      </c>
    </row>
    <row r="6" customFormat="false" ht="15.75" hidden="false" customHeight="false" outlineLevel="0" collapsed="false">
      <c r="A6" s="95" t="n">
        <v>1</v>
      </c>
      <c r="B6" s="37" t="s">
        <v>60</v>
      </c>
      <c r="C6" s="96" t="n">
        <v>5.5</v>
      </c>
      <c r="D6" s="78" t="n">
        <f aca="false">C6*170</f>
        <v>935</v>
      </c>
      <c r="E6" s="97" t="n">
        <v>1</v>
      </c>
      <c r="F6" s="97"/>
      <c r="G6" s="97" t="n">
        <v>2</v>
      </c>
      <c r="H6" s="97"/>
      <c r="I6" s="96" t="n">
        <v>2</v>
      </c>
      <c r="J6" s="96"/>
      <c r="K6" s="97"/>
      <c r="L6" s="97"/>
      <c r="M6" s="97"/>
      <c r="N6" s="97"/>
      <c r="O6" s="97" t="n">
        <v>1</v>
      </c>
      <c r="P6" s="97"/>
      <c r="Q6" s="97" t="n">
        <v>1</v>
      </c>
      <c r="R6" s="97"/>
      <c r="S6" s="97" t="n">
        <v>2</v>
      </c>
      <c r="T6" s="97"/>
      <c r="U6" s="98" t="n">
        <v>1</v>
      </c>
      <c r="V6" s="97" t="n">
        <v>20</v>
      </c>
      <c r="W6" s="97"/>
      <c r="X6" s="97" t="n">
        <v>10</v>
      </c>
      <c r="Y6" s="81"/>
    </row>
    <row r="7" customFormat="false" ht="15.75" hidden="false" customHeight="false" outlineLevel="0" collapsed="false">
      <c r="A7" s="95" t="n">
        <v>2</v>
      </c>
      <c r="B7" s="37" t="s">
        <v>61</v>
      </c>
      <c r="C7" s="96" t="n">
        <v>5.25</v>
      </c>
      <c r="D7" s="78" t="n">
        <f aca="false">C7*170</f>
        <v>892.5</v>
      </c>
      <c r="E7" s="97" t="n">
        <v>2</v>
      </c>
      <c r="F7" s="97"/>
      <c r="G7" s="97" t="n">
        <v>4</v>
      </c>
      <c r="H7" s="97"/>
      <c r="I7" s="96" t="n">
        <v>3</v>
      </c>
      <c r="J7" s="96"/>
      <c r="K7" s="97" t="n">
        <v>1</v>
      </c>
      <c r="L7" s="97"/>
      <c r="M7" s="97"/>
      <c r="N7" s="97"/>
      <c r="O7" s="97" t="n">
        <v>1</v>
      </c>
      <c r="P7" s="97"/>
      <c r="Q7" s="97" t="n">
        <v>3</v>
      </c>
      <c r="R7" s="97"/>
      <c r="S7" s="97"/>
      <c r="T7" s="97"/>
      <c r="U7" s="98" t="n">
        <v>2</v>
      </c>
      <c r="V7" s="97" t="n">
        <v>4</v>
      </c>
      <c r="W7" s="97"/>
      <c r="X7" s="97" t="n">
        <v>2</v>
      </c>
      <c r="Y7" s="81"/>
    </row>
    <row r="8" customFormat="false" ht="15.75" hidden="false" customHeight="false" outlineLevel="0" collapsed="false">
      <c r="A8" s="95" t="n">
        <v>3</v>
      </c>
      <c r="B8" s="37" t="s">
        <v>62</v>
      </c>
      <c r="C8" s="96" t="n">
        <v>10.25</v>
      </c>
      <c r="D8" s="78" t="n">
        <f aca="false">C8*170</f>
        <v>1742.5</v>
      </c>
      <c r="E8" s="97" t="n">
        <v>4</v>
      </c>
      <c r="F8" s="97"/>
      <c r="G8" s="97" t="n">
        <v>5</v>
      </c>
      <c r="H8" s="97"/>
      <c r="I8" s="96" t="n">
        <v>4</v>
      </c>
      <c r="J8" s="96"/>
      <c r="K8" s="97" t="n">
        <v>1</v>
      </c>
      <c r="L8" s="97"/>
      <c r="M8" s="97"/>
      <c r="N8" s="97"/>
      <c r="O8" s="97"/>
      <c r="P8" s="97"/>
      <c r="Q8" s="97" t="n">
        <v>2</v>
      </c>
      <c r="R8" s="97"/>
      <c r="S8" s="97" t="n">
        <v>2</v>
      </c>
      <c r="T8" s="97"/>
      <c r="U8" s="98" t="n">
        <v>5</v>
      </c>
      <c r="V8" s="97" t="n">
        <v>28</v>
      </c>
      <c r="W8" s="97"/>
      <c r="X8" s="97" t="n">
        <v>2</v>
      </c>
      <c r="Y8" s="81"/>
    </row>
    <row r="9" s="57" customFormat="true" ht="15.75" hidden="false" customHeight="false" outlineLevel="0" collapsed="false">
      <c r="A9" s="95" t="n">
        <v>4</v>
      </c>
      <c r="B9" s="42" t="s">
        <v>63</v>
      </c>
      <c r="C9" s="96" t="n">
        <v>6.25</v>
      </c>
      <c r="D9" s="78" t="n">
        <f aca="false">C9*170</f>
        <v>1062.5</v>
      </c>
      <c r="E9" s="97" t="n">
        <v>1</v>
      </c>
      <c r="F9" s="97"/>
      <c r="G9" s="97" t="n">
        <v>2</v>
      </c>
      <c r="H9" s="97"/>
      <c r="I9" s="99" t="n">
        <v>8</v>
      </c>
      <c r="J9" s="99"/>
      <c r="K9" s="97"/>
      <c r="L9" s="97"/>
      <c r="M9" s="97"/>
      <c r="N9" s="97"/>
      <c r="O9" s="97"/>
      <c r="P9" s="97"/>
      <c r="Q9" s="97" t="n">
        <v>1</v>
      </c>
      <c r="R9" s="97"/>
      <c r="S9" s="97" t="n">
        <v>1</v>
      </c>
      <c r="T9" s="97"/>
      <c r="U9" s="98" t="n">
        <v>0</v>
      </c>
      <c r="V9" s="97" t="n">
        <v>21</v>
      </c>
      <c r="W9" s="97"/>
      <c r="X9" s="97" t="n">
        <v>5</v>
      </c>
      <c r="Y9" s="100"/>
    </row>
    <row r="10" s="57" customFormat="true" ht="15.75" hidden="false" customHeight="false" outlineLevel="0" collapsed="false">
      <c r="A10" s="95" t="n">
        <v>5</v>
      </c>
      <c r="B10" s="48" t="s">
        <v>64</v>
      </c>
      <c r="C10" s="96" t="n">
        <v>11.75</v>
      </c>
      <c r="D10" s="78" t="n">
        <f aca="false">C10*170</f>
        <v>1997.5</v>
      </c>
      <c r="E10" s="97" t="n">
        <v>3</v>
      </c>
      <c r="F10" s="97"/>
      <c r="G10" s="97" t="n">
        <v>4</v>
      </c>
      <c r="H10" s="97"/>
      <c r="I10" s="97" t="n">
        <v>6</v>
      </c>
      <c r="J10" s="97"/>
      <c r="K10" s="99" t="n">
        <v>1</v>
      </c>
      <c r="L10" s="99"/>
      <c r="M10" s="97"/>
      <c r="N10" s="97"/>
      <c r="O10" s="97" t="n">
        <v>1</v>
      </c>
      <c r="P10" s="97"/>
      <c r="Q10" s="97" t="n">
        <v>4</v>
      </c>
      <c r="R10" s="97"/>
      <c r="S10" s="97" t="n">
        <v>5</v>
      </c>
      <c r="T10" s="97"/>
      <c r="U10" s="98" t="n">
        <v>3</v>
      </c>
      <c r="V10" s="97" t="n">
        <v>45</v>
      </c>
      <c r="W10" s="97"/>
      <c r="X10" s="97" t="n">
        <v>4</v>
      </c>
      <c r="Y10" s="100"/>
    </row>
    <row r="11" s="57" customFormat="true" ht="15.75" hidden="false" customHeight="false" outlineLevel="0" collapsed="false">
      <c r="A11" s="95" t="n">
        <v>6</v>
      </c>
      <c r="B11" s="48" t="s">
        <v>65</v>
      </c>
      <c r="C11" s="96" t="n">
        <v>8</v>
      </c>
      <c r="D11" s="78" t="n">
        <f aca="false">C11*170</f>
        <v>1360</v>
      </c>
      <c r="E11" s="45" t="n">
        <v>1</v>
      </c>
      <c r="F11" s="45"/>
      <c r="G11" s="45" t="n">
        <v>1</v>
      </c>
      <c r="H11" s="45"/>
      <c r="I11" s="101" t="n">
        <v>2</v>
      </c>
      <c r="J11" s="101"/>
      <c r="K11" s="45"/>
      <c r="L11" s="45"/>
      <c r="M11" s="45"/>
      <c r="N11" s="97"/>
      <c r="O11" s="102"/>
      <c r="P11" s="102"/>
      <c r="Q11" s="45" t="n">
        <v>1</v>
      </c>
      <c r="R11" s="45"/>
      <c r="S11" s="45"/>
      <c r="T11" s="45"/>
      <c r="U11" s="98" t="n">
        <v>1</v>
      </c>
      <c r="V11" s="45" t="n">
        <v>10</v>
      </c>
      <c r="W11" s="45"/>
      <c r="X11" s="45" t="n">
        <v>2</v>
      </c>
      <c r="Y11" s="100"/>
    </row>
    <row r="12" s="57" customFormat="true" ht="15.75" hidden="false" customHeight="false" outlineLevel="0" collapsed="false">
      <c r="A12" s="95" t="n">
        <v>7</v>
      </c>
      <c r="B12" s="48" t="s">
        <v>66</v>
      </c>
      <c r="C12" s="96" t="n">
        <v>6.25</v>
      </c>
      <c r="D12" s="78" t="n">
        <f aca="false">C12*170</f>
        <v>1062.5</v>
      </c>
      <c r="E12" s="45" t="n">
        <v>1</v>
      </c>
      <c r="F12" s="45"/>
      <c r="G12" s="45" t="n">
        <v>2</v>
      </c>
      <c r="H12" s="45"/>
      <c r="I12" s="101" t="n">
        <v>1</v>
      </c>
      <c r="J12" s="101"/>
      <c r="K12" s="45" t="n">
        <v>1</v>
      </c>
      <c r="L12" s="45"/>
      <c r="M12" s="45"/>
      <c r="N12" s="97"/>
      <c r="O12" s="102"/>
      <c r="P12" s="102"/>
      <c r="Q12" s="45" t="n">
        <v>1</v>
      </c>
      <c r="R12" s="45"/>
      <c r="S12" s="45" t="n">
        <v>1</v>
      </c>
      <c r="T12" s="45"/>
      <c r="U12" s="46" t="n">
        <v>1</v>
      </c>
      <c r="V12" s="45"/>
      <c r="W12" s="45"/>
      <c r="X12" s="45"/>
      <c r="Y12" s="100"/>
    </row>
    <row r="13" customFormat="false" ht="15.75" hidden="false" customHeight="false" outlineLevel="0" collapsed="false">
      <c r="A13" s="103" t="s">
        <v>34</v>
      </c>
      <c r="B13" s="103"/>
      <c r="C13" s="86" t="n">
        <f aca="false">SUM(C6:C12)</f>
        <v>53.25</v>
      </c>
      <c r="D13" s="86" t="n">
        <f aca="false">SUM(D6:D12)</f>
        <v>9052.5</v>
      </c>
      <c r="E13" s="86" t="n">
        <f aca="false">SUM(E6:E12)</f>
        <v>13</v>
      </c>
      <c r="F13" s="86" t="n">
        <f aca="false">SUM(F6:F12)</f>
        <v>0</v>
      </c>
      <c r="G13" s="86" t="n">
        <f aca="false">SUM(G6:G12)</f>
        <v>20</v>
      </c>
      <c r="H13" s="86" t="n">
        <f aca="false">SUM(H6:H12)</f>
        <v>0</v>
      </c>
      <c r="I13" s="86" t="n">
        <f aca="false">SUM(I6:I12)</f>
        <v>26</v>
      </c>
      <c r="J13" s="86" t="n">
        <f aca="false">SUM(J6:J12)</f>
        <v>0</v>
      </c>
      <c r="K13" s="86" t="n">
        <f aca="false">SUM(K6:K12)</f>
        <v>4</v>
      </c>
      <c r="L13" s="86" t="n">
        <f aca="false">SUM(L6:L12)</f>
        <v>0</v>
      </c>
      <c r="M13" s="86" t="n">
        <f aca="false">SUM(M6:M12)</f>
        <v>0</v>
      </c>
      <c r="N13" s="86" t="n">
        <f aca="false">SUM(N6:N12)</f>
        <v>0</v>
      </c>
      <c r="O13" s="86" t="n">
        <f aca="false">SUM(O6:O12)</f>
        <v>3</v>
      </c>
      <c r="P13" s="86" t="n">
        <f aca="false">SUM(P6:P12)</f>
        <v>0</v>
      </c>
      <c r="Q13" s="86" t="n">
        <f aca="false">SUM(Q6:Q12)</f>
        <v>13</v>
      </c>
      <c r="R13" s="86" t="n">
        <f aca="false">SUM(R6:R12)</f>
        <v>0</v>
      </c>
      <c r="S13" s="86" t="n">
        <f aca="false">SUM(S6:S12)</f>
        <v>11</v>
      </c>
      <c r="T13" s="86" t="n">
        <f aca="false">SUM(T6:T12)</f>
        <v>0</v>
      </c>
      <c r="U13" s="86" t="n">
        <f aca="false">SUM(U6:U12)</f>
        <v>13</v>
      </c>
      <c r="V13" s="86" t="n">
        <f aca="false">SUM(V6:V12)</f>
        <v>128</v>
      </c>
      <c r="W13" s="86" t="n">
        <f aca="false">SUM(W6:W12)</f>
        <v>0</v>
      </c>
      <c r="X13" s="86" t="n">
        <f aca="false">SUM(X6:X12)</f>
        <v>25</v>
      </c>
      <c r="Y13" s="86" t="n">
        <f aca="false">SUM(Y6:Y12)</f>
        <v>0</v>
      </c>
    </row>
    <row r="14" customFormat="false" ht="15.75" hidden="false" customHeight="false" outlineLevel="0" collapsed="false">
      <c r="U14" s="104"/>
    </row>
    <row r="16" customFormat="false" ht="15.75" hidden="false" customHeight="false" outlineLevel="0" collapsed="false">
      <c r="F16" s="105"/>
      <c r="G16" s="62"/>
    </row>
    <row r="17" customFormat="false" ht="15.75" hidden="false" customHeight="false" outlineLevel="0" collapsed="false">
      <c r="F17" s="105"/>
      <c r="G17" s="62"/>
    </row>
    <row r="18" customFormat="false" ht="15.75" hidden="false" customHeight="false" outlineLevel="0" collapsed="false">
      <c r="F18" s="105"/>
      <c r="G18" s="62"/>
    </row>
    <row r="19" customFormat="false" ht="15.75" hidden="false" customHeight="false" outlineLevel="0" collapsed="false">
      <c r="F19" s="105"/>
      <c r="G19" s="62"/>
    </row>
    <row r="20" customFormat="false" ht="15.75" hidden="false" customHeight="false" outlineLevel="0" collapsed="false">
      <c r="F20" s="105"/>
      <c r="G20" s="62"/>
    </row>
    <row r="21" customFormat="false" ht="15.75" hidden="false" customHeight="false" outlineLevel="0" collapsed="false">
      <c r="F21" s="105"/>
      <c r="G21" s="62"/>
    </row>
    <row r="22" customFormat="false" ht="15.75" hidden="false" customHeight="false" outlineLevel="0" collapsed="false">
      <c r="F22" s="105"/>
      <c r="G22" s="62"/>
    </row>
    <row r="23" customFormat="false" ht="15.75" hidden="false" customHeight="false" outlineLevel="0" collapsed="false">
      <c r="F23" s="105"/>
      <c r="G23" s="62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61"/>
    <col collapsed="false" customWidth="true" hidden="false" outlineLevel="0" max="4" min="4" style="0" width="8.24"/>
    <col collapsed="false" customWidth="true" hidden="false" outlineLevel="0" max="5" min="5" style="0" width="6.12"/>
    <col collapsed="false" customWidth="true" hidden="false" outlineLevel="0" max="6" min="6" style="0" width="4.61"/>
    <col collapsed="false" customWidth="true" hidden="false" outlineLevel="0" max="7" min="7" style="0" width="4.99"/>
    <col collapsed="false" customWidth="true" hidden="false" outlineLevel="0" max="8" min="8" style="0" width="4.61"/>
    <col collapsed="false" customWidth="true" hidden="false" outlineLevel="0" max="9" min="9" style="0" width="6.25"/>
    <col collapsed="false" customWidth="true" hidden="false" outlineLevel="0" max="10" min="10" style="0" width="5.74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5.61"/>
    <col collapsed="false" customWidth="true" hidden="false" outlineLevel="0" max="14" min="14" style="0" width="5.49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6.49"/>
    <col collapsed="false" customWidth="true" hidden="false" outlineLevel="0" max="18" min="18" style="0" width="5.12"/>
    <col collapsed="false" customWidth="true" hidden="false" outlineLevel="0" max="19" min="19" style="0" width="5.74"/>
    <col collapsed="false" customWidth="true" hidden="false" outlineLevel="0" max="20" min="20" style="0" width="5.61"/>
    <col collapsed="false" customWidth="true" hidden="false" outlineLevel="0" max="21" min="21" style="0" width="10.12"/>
    <col collapsed="false" customWidth="true" hidden="false" outlineLevel="0" max="23" min="22" style="0" width="6.12"/>
    <col collapsed="false" customWidth="true" hidden="false" outlineLevel="0" max="24" min="24" style="0" width="6.25"/>
    <col collapsed="false" customWidth="true" hidden="false" outlineLevel="0" max="25" min="25" style="0" width="6.61"/>
  </cols>
  <sheetData>
    <row r="1" customFormat="false" ht="15.75" hidden="false" customHeight="false" outlineLevel="0" collapsed="false">
      <c r="D1" s="23" t="s">
        <v>67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42.6" hidden="false" customHeight="true" outlineLevel="0" collapsed="false">
      <c r="A3" s="24" t="s">
        <v>50</v>
      </c>
      <c r="B3" s="24"/>
      <c r="C3" s="106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52.5" hidden="false" customHeight="true" outlineLevel="0" collapsed="false">
      <c r="A4" s="24"/>
      <c r="B4" s="24"/>
      <c r="C4" s="106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customFormat="false" ht="22.5" hidden="false" customHeight="true" outlineLevel="0" collapsed="false">
      <c r="A5" s="107"/>
      <c r="B5" s="107"/>
      <c r="C5" s="108" t="s">
        <v>31</v>
      </c>
      <c r="D5" s="109"/>
      <c r="E5" s="110" t="s">
        <v>32</v>
      </c>
      <c r="F5" s="110" t="s">
        <v>33</v>
      </c>
      <c r="G5" s="110" t="s">
        <v>32</v>
      </c>
      <c r="H5" s="110" t="s">
        <v>33</v>
      </c>
      <c r="I5" s="110" t="s">
        <v>32</v>
      </c>
      <c r="J5" s="110" t="s">
        <v>33</v>
      </c>
      <c r="K5" s="110" t="s">
        <v>32</v>
      </c>
      <c r="L5" s="110" t="s">
        <v>33</v>
      </c>
      <c r="M5" s="110" t="s">
        <v>32</v>
      </c>
      <c r="N5" s="110" t="s">
        <v>33</v>
      </c>
      <c r="O5" s="110" t="s">
        <v>32</v>
      </c>
      <c r="P5" s="110" t="s">
        <v>33</v>
      </c>
      <c r="Q5" s="110" t="s">
        <v>32</v>
      </c>
      <c r="R5" s="110" t="s">
        <v>33</v>
      </c>
      <c r="S5" s="110" t="s">
        <v>32</v>
      </c>
      <c r="T5" s="110" t="s">
        <v>33</v>
      </c>
      <c r="U5" s="35" t="s">
        <v>32</v>
      </c>
      <c r="V5" s="110" t="s">
        <v>32</v>
      </c>
      <c r="W5" s="110" t="s">
        <v>33</v>
      </c>
      <c r="X5" s="110" t="s">
        <v>32</v>
      </c>
      <c r="Y5" s="110" t="s">
        <v>33</v>
      </c>
    </row>
    <row r="6" customFormat="false" ht="15.75" hidden="false" customHeight="false" outlineLevel="0" collapsed="false">
      <c r="A6" s="36" t="n">
        <v>1</v>
      </c>
      <c r="B6" s="37" t="s">
        <v>68</v>
      </c>
      <c r="C6" s="80" t="n">
        <v>9.25</v>
      </c>
      <c r="D6" s="78" t="n">
        <f aca="false">C6*170</f>
        <v>1572.5</v>
      </c>
      <c r="E6" s="45" t="n">
        <v>1</v>
      </c>
      <c r="F6" s="45"/>
      <c r="G6" s="45" t="n">
        <v>5</v>
      </c>
      <c r="H6" s="45"/>
      <c r="I6" s="45" t="n">
        <v>8</v>
      </c>
      <c r="J6" s="45"/>
      <c r="K6" s="45"/>
      <c r="L6" s="45"/>
      <c r="M6" s="45" t="n">
        <v>1</v>
      </c>
      <c r="N6" s="45"/>
      <c r="O6" s="45"/>
      <c r="P6" s="45"/>
      <c r="Q6" s="45" t="n">
        <v>2</v>
      </c>
      <c r="R6" s="45"/>
      <c r="S6" s="45" t="n">
        <v>3</v>
      </c>
      <c r="T6" s="45"/>
      <c r="U6" s="46" t="n">
        <v>0</v>
      </c>
      <c r="V6" s="45" t="n">
        <v>10</v>
      </c>
      <c r="W6" s="45"/>
      <c r="X6" s="45" t="n">
        <v>1</v>
      </c>
      <c r="Y6" s="45"/>
    </row>
    <row r="7" customFormat="false" ht="15.75" hidden="false" customHeight="false" outlineLevel="0" collapsed="false">
      <c r="A7" s="36" t="n">
        <v>2</v>
      </c>
      <c r="B7" s="37" t="s">
        <v>69</v>
      </c>
      <c r="C7" s="80" t="n">
        <v>7</v>
      </c>
      <c r="D7" s="78" t="n">
        <f aca="false">C7*170</f>
        <v>1190</v>
      </c>
      <c r="E7" s="45" t="n">
        <v>1</v>
      </c>
      <c r="F7" s="45"/>
      <c r="G7" s="45" t="n">
        <v>2</v>
      </c>
      <c r="H7" s="45"/>
      <c r="I7" s="45" t="n">
        <v>10</v>
      </c>
      <c r="J7" s="45"/>
      <c r="K7" s="45"/>
      <c r="L7" s="45"/>
      <c r="M7" s="45"/>
      <c r="N7" s="45"/>
      <c r="O7" s="45" t="n">
        <v>1</v>
      </c>
      <c r="P7" s="45"/>
      <c r="Q7" s="45" t="n">
        <v>1</v>
      </c>
      <c r="R7" s="45"/>
      <c r="S7" s="45" t="n">
        <v>3</v>
      </c>
      <c r="T7" s="45"/>
      <c r="U7" s="46" t="n">
        <v>0</v>
      </c>
      <c r="V7" s="45" t="n">
        <v>5</v>
      </c>
      <c r="W7" s="45"/>
      <c r="X7" s="45" t="n">
        <v>2</v>
      </c>
      <c r="Y7" s="45"/>
    </row>
    <row r="8" customFormat="false" ht="15.75" hidden="false" customHeight="false" outlineLevel="0" collapsed="false">
      <c r="A8" s="36" t="n">
        <v>3</v>
      </c>
      <c r="B8" s="37" t="s">
        <v>70</v>
      </c>
      <c r="C8" s="80" t="n">
        <v>11.75</v>
      </c>
      <c r="D8" s="78" t="n">
        <f aca="false">C8*170</f>
        <v>1997.5</v>
      </c>
      <c r="E8" s="45" t="n">
        <v>1</v>
      </c>
      <c r="F8" s="45"/>
      <c r="G8" s="45" t="n">
        <v>2</v>
      </c>
      <c r="H8" s="45"/>
      <c r="I8" s="45" t="n">
        <v>12</v>
      </c>
      <c r="J8" s="45"/>
      <c r="K8" s="45"/>
      <c r="L8" s="45"/>
      <c r="M8" s="45"/>
      <c r="N8" s="45"/>
      <c r="O8" s="45"/>
      <c r="P8" s="45"/>
      <c r="Q8" s="45" t="n">
        <v>1</v>
      </c>
      <c r="R8" s="45"/>
      <c r="S8" s="45" t="n">
        <v>2</v>
      </c>
      <c r="T8" s="45"/>
      <c r="U8" s="46" t="n">
        <v>4</v>
      </c>
      <c r="V8" s="45" t="n">
        <v>20</v>
      </c>
      <c r="W8" s="45"/>
      <c r="X8" s="45" t="n">
        <v>2</v>
      </c>
      <c r="Y8" s="45"/>
    </row>
    <row r="9" s="57" customFormat="true" ht="15.75" hidden="false" customHeight="false" outlineLevel="0" collapsed="false">
      <c r="A9" s="36" t="n">
        <v>4</v>
      </c>
      <c r="B9" s="42" t="s">
        <v>71</v>
      </c>
      <c r="C9" s="101" t="n">
        <v>10.75</v>
      </c>
      <c r="D9" s="78" t="n">
        <f aca="false">C9*170</f>
        <v>1827.5</v>
      </c>
      <c r="E9" s="45" t="n">
        <v>2</v>
      </c>
      <c r="F9" s="45"/>
      <c r="G9" s="45" t="n">
        <v>7</v>
      </c>
      <c r="H9" s="45"/>
      <c r="I9" s="45" t="n">
        <v>8</v>
      </c>
      <c r="J9" s="45"/>
      <c r="K9" s="45" t="n">
        <v>1</v>
      </c>
      <c r="L9" s="45"/>
      <c r="M9" s="45" t="n">
        <v>1</v>
      </c>
      <c r="N9" s="45"/>
      <c r="O9" s="45"/>
      <c r="P9" s="45"/>
      <c r="Q9" s="45" t="n">
        <v>2</v>
      </c>
      <c r="R9" s="45"/>
      <c r="S9" s="45" t="n">
        <v>5</v>
      </c>
      <c r="T9" s="45"/>
      <c r="U9" s="46" t="n">
        <v>5</v>
      </c>
      <c r="V9" s="45" t="n">
        <v>20</v>
      </c>
      <c r="X9" s="45" t="n">
        <v>10</v>
      </c>
      <c r="Y9" s="45"/>
    </row>
    <row r="10" customFormat="false" ht="15.75" hidden="false" customHeight="false" outlineLevel="0" collapsed="false">
      <c r="A10" s="36" t="n">
        <v>5</v>
      </c>
      <c r="B10" s="47" t="s">
        <v>72</v>
      </c>
      <c r="C10" s="80" t="n">
        <v>5.5</v>
      </c>
      <c r="D10" s="78" t="n">
        <f aca="false">C10*170</f>
        <v>935</v>
      </c>
      <c r="E10" s="45" t="n">
        <v>2</v>
      </c>
      <c r="F10" s="45"/>
      <c r="G10" s="45" t="n">
        <v>2</v>
      </c>
      <c r="H10" s="45"/>
      <c r="I10" s="45" t="n">
        <v>2</v>
      </c>
      <c r="J10" s="45"/>
      <c r="K10" s="45"/>
      <c r="L10" s="45"/>
      <c r="M10" s="45"/>
      <c r="N10" s="45"/>
      <c r="O10" s="45"/>
      <c r="P10" s="45"/>
      <c r="Q10" s="45" t="n">
        <v>1</v>
      </c>
      <c r="R10" s="45"/>
      <c r="S10" s="45" t="n">
        <v>1</v>
      </c>
      <c r="T10" s="45"/>
      <c r="U10" s="46" t="n">
        <v>0</v>
      </c>
      <c r="V10" s="45" t="n">
        <v>5</v>
      </c>
      <c r="W10" s="45"/>
      <c r="X10" s="45" t="n">
        <v>1</v>
      </c>
      <c r="Y10" s="45"/>
    </row>
    <row r="11" s="57" customFormat="true" ht="15.75" hidden="false" customHeight="false" outlineLevel="0" collapsed="false">
      <c r="A11" s="36" t="n">
        <v>6</v>
      </c>
      <c r="B11" s="42" t="s">
        <v>73</v>
      </c>
      <c r="C11" s="101" t="n">
        <v>10</v>
      </c>
      <c r="D11" s="78" t="n">
        <f aca="false">C11*170</f>
        <v>1700</v>
      </c>
      <c r="E11" s="45" t="n">
        <v>1</v>
      </c>
      <c r="F11" s="45"/>
      <c r="G11" s="45" t="n">
        <v>2</v>
      </c>
      <c r="H11" s="45"/>
      <c r="I11" s="45" t="n">
        <v>5</v>
      </c>
      <c r="J11" s="45"/>
      <c r="K11" s="45" t="n">
        <v>1</v>
      </c>
      <c r="L11" s="45"/>
      <c r="M11" s="45"/>
      <c r="N11" s="45"/>
      <c r="O11" s="45"/>
      <c r="P11" s="45"/>
      <c r="Q11" s="45" t="n">
        <v>3</v>
      </c>
      <c r="R11" s="45"/>
      <c r="S11" s="45" t="n">
        <v>2</v>
      </c>
      <c r="T11" s="45"/>
      <c r="U11" s="46" t="n">
        <v>0</v>
      </c>
      <c r="V11" s="45" t="n">
        <v>5</v>
      </c>
      <c r="W11" s="45"/>
      <c r="X11" s="45" t="n">
        <v>5</v>
      </c>
      <c r="Y11" s="45"/>
    </row>
    <row r="12" customFormat="false" ht="15.75" hidden="false" customHeight="false" outlineLevel="0" collapsed="false">
      <c r="A12" s="36" t="n">
        <v>7</v>
      </c>
      <c r="B12" s="37" t="s">
        <v>74</v>
      </c>
      <c r="C12" s="80" t="n">
        <v>11.75</v>
      </c>
      <c r="D12" s="78" t="n">
        <f aca="false">C12*170</f>
        <v>1997.5</v>
      </c>
      <c r="E12" s="45" t="n">
        <v>4</v>
      </c>
      <c r="F12" s="45"/>
      <c r="G12" s="45" t="n">
        <v>10</v>
      </c>
      <c r="H12" s="45"/>
      <c r="I12" s="45" t="n">
        <v>5</v>
      </c>
      <c r="J12" s="45"/>
      <c r="K12" s="45"/>
      <c r="L12" s="45"/>
      <c r="M12" s="45"/>
      <c r="N12" s="45"/>
      <c r="O12" s="45"/>
      <c r="P12" s="45"/>
      <c r="Q12" s="45" t="n">
        <v>2</v>
      </c>
      <c r="R12" s="45"/>
      <c r="S12" s="45" t="n">
        <v>4</v>
      </c>
      <c r="T12" s="45"/>
      <c r="U12" s="46" t="n">
        <v>2</v>
      </c>
      <c r="V12" s="45" t="n">
        <v>25</v>
      </c>
      <c r="W12" s="45"/>
      <c r="X12" s="45" t="n">
        <v>4</v>
      </c>
      <c r="Y12" s="45"/>
    </row>
    <row r="13" customFormat="false" ht="15.75" hidden="false" customHeight="false" outlineLevel="0" collapsed="false">
      <c r="A13" s="36" t="n">
        <v>8</v>
      </c>
      <c r="B13" s="47" t="s">
        <v>75</v>
      </c>
      <c r="C13" s="80" t="n">
        <v>6.5</v>
      </c>
      <c r="D13" s="78" t="n">
        <f aca="false">C13*170</f>
        <v>1105</v>
      </c>
      <c r="E13" s="45" t="n">
        <v>3</v>
      </c>
      <c r="F13" s="45"/>
      <c r="G13" s="45" t="n">
        <v>4</v>
      </c>
      <c r="H13" s="45"/>
      <c r="I13" s="45" t="n">
        <v>2</v>
      </c>
      <c r="J13" s="45"/>
      <c r="K13" s="45" t="n">
        <v>1</v>
      </c>
      <c r="L13" s="45"/>
      <c r="M13" s="45"/>
      <c r="N13" s="45"/>
      <c r="O13" s="45"/>
      <c r="P13" s="45"/>
      <c r="Q13" s="45" t="n">
        <v>3</v>
      </c>
      <c r="R13" s="45"/>
      <c r="S13" s="45" t="n">
        <v>2</v>
      </c>
      <c r="T13" s="45"/>
      <c r="U13" s="46" t="n">
        <v>0</v>
      </c>
      <c r="V13" s="45" t="n">
        <v>5</v>
      </c>
      <c r="W13" s="45"/>
      <c r="X13" s="45" t="n">
        <v>2</v>
      </c>
      <c r="Y13" s="45"/>
    </row>
    <row r="14" customFormat="false" ht="15.75" hidden="false" customHeight="false" outlineLevel="0" collapsed="false">
      <c r="A14" s="36" t="n">
        <v>9</v>
      </c>
      <c r="B14" s="37" t="s">
        <v>76</v>
      </c>
      <c r="C14" s="80" t="n">
        <v>11</v>
      </c>
      <c r="D14" s="78" t="n">
        <f aca="false">C14*170</f>
        <v>1870</v>
      </c>
      <c r="E14" s="45" t="n">
        <v>3</v>
      </c>
      <c r="F14" s="45"/>
      <c r="G14" s="45" t="n">
        <v>3</v>
      </c>
      <c r="H14" s="45"/>
      <c r="I14" s="45" t="n">
        <v>5</v>
      </c>
      <c r="J14" s="45"/>
      <c r="K14" s="45"/>
      <c r="L14" s="45"/>
      <c r="M14" s="45"/>
      <c r="N14" s="45"/>
      <c r="O14" s="45"/>
      <c r="P14" s="45"/>
      <c r="Q14" s="45" t="n">
        <v>2</v>
      </c>
      <c r="R14" s="45"/>
      <c r="S14" s="45" t="n">
        <v>1</v>
      </c>
      <c r="U14" s="46" t="n">
        <v>0</v>
      </c>
      <c r="V14" s="45" t="n">
        <v>5</v>
      </c>
      <c r="W14" s="45"/>
      <c r="X14" s="45" t="n">
        <v>2</v>
      </c>
      <c r="Y14" s="45"/>
    </row>
    <row r="15" s="1" customFormat="true" ht="15.75" hidden="false" customHeight="false" outlineLevel="0" collapsed="false">
      <c r="A15" s="36" t="n">
        <v>10</v>
      </c>
      <c r="B15" s="37" t="s">
        <v>77</v>
      </c>
      <c r="C15" s="111" t="n">
        <v>12.75</v>
      </c>
      <c r="D15" s="78" t="n">
        <f aca="false">C15*170</f>
        <v>2167.5</v>
      </c>
      <c r="E15" s="45" t="n">
        <v>4</v>
      </c>
      <c r="F15" s="45"/>
      <c r="G15" s="45" t="n">
        <v>8</v>
      </c>
      <c r="H15" s="45"/>
      <c r="I15" s="45" t="n">
        <v>3</v>
      </c>
      <c r="J15" s="45"/>
      <c r="K15" s="45"/>
      <c r="L15" s="45"/>
      <c r="M15" s="45"/>
      <c r="N15" s="45"/>
      <c r="O15" s="45"/>
      <c r="P15" s="45"/>
      <c r="Q15" s="45" t="n">
        <v>1</v>
      </c>
      <c r="R15" s="45"/>
      <c r="S15" s="45" t="n">
        <v>1</v>
      </c>
      <c r="T15" s="45"/>
      <c r="U15" s="46" t="n">
        <v>0</v>
      </c>
      <c r="V15" s="45" t="n">
        <v>3</v>
      </c>
      <c r="W15" s="45"/>
      <c r="X15" s="45" t="n">
        <v>1</v>
      </c>
      <c r="Y15" s="45"/>
    </row>
    <row r="16" s="1" customFormat="true" ht="15.75" hidden="false" customHeight="false" outlineLevel="0" collapsed="false">
      <c r="A16" s="36"/>
      <c r="B16" s="37" t="s">
        <v>78</v>
      </c>
      <c r="C16" s="111"/>
      <c r="D16" s="78" t="n">
        <f aca="false">C16*170</f>
        <v>0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 t="n">
        <v>1</v>
      </c>
      <c r="R16" s="45"/>
      <c r="S16" s="45"/>
      <c r="T16" s="45"/>
      <c r="U16" s="46" t="n">
        <v>1</v>
      </c>
      <c r="V16" s="45"/>
      <c r="W16" s="45"/>
      <c r="X16" s="45"/>
      <c r="Y16" s="45"/>
    </row>
    <row r="17" customFormat="false" ht="15.75" hidden="false" customHeight="false" outlineLevel="0" collapsed="false">
      <c r="A17" s="112" t="s">
        <v>34</v>
      </c>
      <c r="B17" s="112"/>
      <c r="C17" s="113" t="n">
        <f aca="false">SUM(C6:C16)</f>
        <v>96.25</v>
      </c>
      <c r="D17" s="114" t="n">
        <f aca="false">SUM(D6:D16)</f>
        <v>16362.5</v>
      </c>
      <c r="E17" s="114" t="n">
        <f aca="false">SUM(E6:E16)</f>
        <v>22</v>
      </c>
      <c r="F17" s="114" t="n">
        <f aca="false">SUM(F6:F16)</f>
        <v>0</v>
      </c>
      <c r="G17" s="114" t="n">
        <f aca="false">SUM(G6:G16)</f>
        <v>45</v>
      </c>
      <c r="H17" s="114" t="n">
        <f aca="false">SUM(H6:H16)</f>
        <v>0</v>
      </c>
      <c r="I17" s="114" t="n">
        <f aca="false">SUM(I6:I16)</f>
        <v>60</v>
      </c>
      <c r="J17" s="114" t="n">
        <f aca="false">SUM(J6:J16)</f>
        <v>0</v>
      </c>
      <c r="K17" s="114" t="n">
        <f aca="false">SUM(K6:K16)</f>
        <v>3</v>
      </c>
      <c r="L17" s="114" t="n">
        <f aca="false">SUM(L6:L16)</f>
        <v>0</v>
      </c>
      <c r="M17" s="114" t="n">
        <f aca="false">SUM(M6:M16)</f>
        <v>2</v>
      </c>
      <c r="N17" s="114" t="n">
        <f aca="false">SUM(N6:N16)</f>
        <v>0</v>
      </c>
      <c r="O17" s="114" t="n">
        <f aca="false">SUM(O6:O16)</f>
        <v>1</v>
      </c>
      <c r="P17" s="114" t="n">
        <f aca="false">SUM(P6:P16)</f>
        <v>0</v>
      </c>
      <c r="Q17" s="114" t="n">
        <f aca="false">SUM(Q6:Q16)</f>
        <v>19</v>
      </c>
      <c r="R17" s="114" t="n">
        <f aca="false">SUM(R6:R16)</f>
        <v>0</v>
      </c>
      <c r="S17" s="114" t="n">
        <f aca="false">SUM(S6:S16)</f>
        <v>24</v>
      </c>
      <c r="T17" s="114" t="n">
        <f aca="false">SUM(T6:T16)</f>
        <v>0</v>
      </c>
      <c r="U17" s="114" t="n">
        <f aca="false">SUM(U6:U16)</f>
        <v>12</v>
      </c>
      <c r="V17" s="114" t="n">
        <f aca="false">SUM(V6:V16)</f>
        <v>103</v>
      </c>
      <c r="W17" s="114" t="n">
        <f aca="false">SUM(W6:W16)</f>
        <v>0</v>
      </c>
      <c r="X17" s="114" t="n">
        <f aca="false">SUM(X6:X16)</f>
        <v>30</v>
      </c>
      <c r="Y17" s="114" t="n">
        <f aca="false">SUM(Y6:Y16)</f>
        <v>0</v>
      </c>
    </row>
    <row r="21" customFormat="false" ht="15.75" hidden="false" customHeight="false" outlineLevel="0" collapsed="false">
      <c r="K21" s="23"/>
      <c r="L21" s="23"/>
      <c r="M21" s="23"/>
      <c r="N21" s="23"/>
      <c r="O21" s="23"/>
      <c r="P21" s="23"/>
      <c r="Q21" s="23"/>
      <c r="R21" s="23"/>
      <c r="S21" s="23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6.49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4.74"/>
    <col collapsed="false" customWidth="true" hidden="false" outlineLevel="0" max="8" min="8" style="0" width="5.49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5.74"/>
    <col collapsed="false" customWidth="true" hidden="false" outlineLevel="0" max="12" min="12" style="0" width="5.61"/>
    <col collapsed="false" customWidth="true" hidden="false" outlineLevel="0" max="13" min="13" style="0" width="4.99"/>
    <col collapsed="false" customWidth="true" hidden="false" outlineLevel="0" max="14" min="14" style="0" width="5.25"/>
    <col collapsed="false" customWidth="true" hidden="false" outlineLevel="0" max="15" min="15" style="0" width="6.25"/>
    <col collapsed="false" customWidth="true" hidden="false" outlineLevel="0" max="16" min="16" style="0" width="6.12"/>
    <col collapsed="false" customWidth="true" hidden="false" outlineLevel="0" max="17" min="17" style="0" width="5.61"/>
    <col collapsed="false" customWidth="true" hidden="false" outlineLevel="0" max="18" min="18" style="0" width="4.99"/>
    <col collapsed="false" customWidth="true" hidden="false" outlineLevel="0" max="19" min="19" style="0" width="6.12"/>
    <col collapsed="false" customWidth="true" hidden="false" outlineLevel="0" max="20" min="20" style="0" width="5.49"/>
    <col collapsed="false" customWidth="true" hidden="false" outlineLevel="0" max="21" min="21" style="0" width="8.24"/>
    <col collapsed="false" customWidth="true" hidden="false" outlineLevel="0" max="22" min="22" style="0" width="4.99"/>
    <col collapsed="false" customWidth="true" hidden="false" outlineLevel="0" max="23" min="23" style="0" width="5.12"/>
    <col collapsed="false" customWidth="true" hidden="false" outlineLevel="0" max="24" min="24" style="0" width="5.61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D1" s="23" t="s">
        <v>79</v>
      </c>
      <c r="E1" s="23"/>
      <c r="F1" s="23"/>
      <c r="G1" s="23"/>
      <c r="H1" s="23"/>
      <c r="I1" s="23"/>
      <c r="J1" s="23"/>
    </row>
    <row r="3" customFormat="false" ht="49.35" hidden="false" customHeight="true" outlineLevel="0" collapsed="false">
      <c r="A3" s="24" t="s">
        <v>50</v>
      </c>
      <c r="B3" s="24"/>
      <c r="C3" s="25" t="s">
        <v>37</v>
      </c>
      <c r="D3" s="26" t="s">
        <v>5</v>
      </c>
      <c r="E3" s="26" t="s">
        <v>20</v>
      </c>
      <c r="F3" s="26"/>
      <c r="G3" s="27" t="s">
        <v>21</v>
      </c>
      <c r="H3" s="27"/>
      <c r="I3" s="26" t="s">
        <v>22</v>
      </c>
      <c r="J3" s="26"/>
      <c r="K3" s="27" t="s">
        <v>23</v>
      </c>
      <c r="L3" s="27"/>
      <c r="M3" s="27" t="s">
        <v>24</v>
      </c>
      <c r="N3" s="27"/>
      <c r="O3" s="27" t="s">
        <v>25</v>
      </c>
      <c r="P3" s="27"/>
      <c r="Q3" s="27" t="s">
        <v>26</v>
      </c>
      <c r="R3" s="27"/>
      <c r="S3" s="28" t="s">
        <v>27</v>
      </c>
      <c r="T3" s="28"/>
      <c r="U3" s="29" t="s">
        <v>28</v>
      </c>
      <c r="V3" s="30" t="s">
        <v>29</v>
      </c>
      <c r="W3" s="30"/>
      <c r="X3" s="30"/>
      <c r="Y3" s="30"/>
    </row>
    <row r="4" customFormat="false" ht="52.5" hidden="false" customHeight="true" outlineLevel="0" collapsed="false">
      <c r="A4" s="24"/>
      <c r="B4" s="24"/>
      <c r="C4" s="25"/>
      <c r="D4" s="26"/>
      <c r="E4" s="26"/>
      <c r="F4" s="26"/>
      <c r="G4" s="27"/>
      <c r="H4" s="27"/>
      <c r="I4" s="26"/>
      <c r="J4" s="26"/>
      <c r="K4" s="27"/>
      <c r="L4" s="27"/>
      <c r="M4" s="27"/>
      <c r="N4" s="27"/>
      <c r="O4" s="27"/>
      <c r="P4" s="27"/>
      <c r="Q4" s="27"/>
      <c r="R4" s="27"/>
      <c r="S4" s="28"/>
      <c r="T4" s="28"/>
      <c r="U4" s="31"/>
      <c r="V4" s="32" t="s">
        <v>6</v>
      </c>
      <c r="W4" s="32"/>
      <c r="X4" s="27" t="s">
        <v>30</v>
      </c>
      <c r="Y4" s="27"/>
    </row>
    <row r="5" s="68" customFormat="true" ht="24.75" hidden="false" customHeight="true" outlineLevel="0" collapsed="false">
      <c r="A5" s="81"/>
      <c r="B5" s="81"/>
      <c r="C5" s="34" t="s">
        <v>31</v>
      </c>
      <c r="D5" s="115"/>
      <c r="E5" s="11" t="s">
        <v>32</v>
      </c>
      <c r="F5" s="11" t="s">
        <v>33</v>
      </c>
      <c r="G5" s="11" t="s">
        <v>32</v>
      </c>
      <c r="H5" s="11" t="s">
        <v>33</v>
      </c>
      <c r="I5" s="11" t="s">
        <v>32</v>
      </c>
      <c r="J5" s="11" t="s">
        <v>33</v>
      </c>
      <c r="K5" s="11" t="s">
        <v>32</v>
      </c>
      <c r="L5" s="11" t="s">
        <v>33</v>
      </c>
      <c r="M5" s="11" t="s">
        <v>32</v>
      </c>
      <c r="N5" s="11" t="s">
        <v>33</v>
      </c>
      <c r="O5" s="11" t="s">
        <v>32</v>
      </c>
      <c r="P5" s="11" t="s">
        <v>33</v>
      </c>
      <c r="Q5" s="11" t="s">
        <v>32</v>
      </c>
      <c r="R5" s="11" t="s">
        <v>33</v>
      </c>
      <c r="S5" s="11" t="s">
        <v>32</v>
      </c>
      <c r="T5" s="11" t="s">
        <v>33</v>
      </c>
      <c r="U5" s="35" t="s">
        <v>32</v>
      </c>
      <c r="V5" s="11" t="s">
        <v>32</v>
      </c>
      <c r="W5" s="11" t="s">
        <v>33</v>
      </c>
      <c r="X5" s="11" t="s">
        <v>32</v>
      </c>
      <c r="Y5" s="11" t="s">
        <v>33</v>
      </c>
    </row>
    <row r="6" customFormat="false" ht="15.75" hidden="false" customHeight="false" outlineLevel="0" collapsed="false">
      <c r="A6" s="36" t="n">
        <v>1</v>
      </c>
      <c r="B6" s="37" t="s">
        <v>80</v>
      </c>
      <c r="C6" s="77" t="n">
        <v>5.5</v>
      </c>
      <c r="D6" s="78" t="n">
        <f aca="false">C6*60</f>
        <v>330</v>
      </c>
      <c r="E6" s="45" t="n">
        <v>1</v>
      </c>
      <c r="F6" s="45"/>
      <c r="G6" s="45" t="n">
        <v>1</v>
      </c>
      <c r="H6" s="45"/>
      <c r="I6" s="80" t="n">
        <v>2</v>
      </c>
      <c r="J6" s="80"/>
      <c r="K6" s="45"/>
      <c r="L6" s="45"/>
      <c r="M6" s="45"/>
      <c r="N6" s="45"/>
      <c r="O6" s="45"/>
      <c r="P6" s="45"/>
      <c r="Q6" s="45" t="n">
        <v>3</v>
      </c>
      <c r="R6" s="45"/>
      <c r="S6" s="45"/>
      <c r="T6" s="45"/>
      <c r="U6" s="46" t="n">
        <v>1</v>
      </c>
      <c r="V6" s="45" t="n">
        <v>10</v>
      </c>
      <c r="W6" s="45"/>
      <c r="X6" s="45" t="n">
        <v>1</v>
      </c>
      <c r="Y6" s="116"/>
    </row>
    <row r="7" customFormat="false" ht="15.75" hidden="false" customHeight="false" outlineLevel="0" collapsed="false">
      <c r="A7" s="36" t="n">
        <v>2</v>
      </c>
      <c r="B7" s="37" t="s">
        <v>81</v>
      </c>
      <c r="C7" s="80" t="n">
        <v>7</v>
      </c>
      <c r="D7" s="78" t="n">
        <f aca="false">C7*60</f>
        <v>420</v>
      </c>
      <c r="E7" s="45"/>
      <c r="F7" s="45"/>
      <c r="G7" s="45" t="n">
        <v>1</v>
      </c>
      <c r="H7" s="45"/>
      <c r="I7" s="80"/>
      <c r="J7" s="80"/>
      <c r="K7" s="45"/>
      <c r="L7" s="45"/>
      <c r="M7" s="45"/>
      <c r="N7" s="45"/>
      <c r="O7" s="45"/>
      <c r="P7" s="45"/>
      <c r="Q7" s="45" t="n">
        <v>1</v>
      </c>
      <c r="R7" s="45"/>
      <c r="S7" s="45"/>
      <c r="T7" s="45"/>
      <c r="U7" s="46" t="n">
        <v>0</v>
      </c>
      <c r="V7" s="45" t="n">
        <v>15</v>
      </c>
      <c r="W7" s="45"/>
      <c r="X7" s="45"/>
      <c r="Y7" s="116"/>
    </row>
    <row r="8" customFormat="false" ht="15.75" hidden="false" customHeight="false" outlineLevel="0" collapsed="false">
      <c r="A8" s="36" t="n">
        <v>3</v>
      </c>
      <c r="B8" s="37" t="s">
        <v>82</v>
      </c>
      <c r="C8" s="80" t="n">
        <v>7.5</v>
      </c>
      <c r="D8" s="78" t="n">
        <f aca="false">C8*60</f>
        <v>450</v>
      </c>
      <c r="E8" s="45"/>
      <c r="F8" s="45"/>
      <c r="G8" s="45" t="n">
        <v>2</v>
      </c>
      <c r="H8" s="45"/>
      <c r="I8" s="80" t="n">
        <v>1</v>
      </c>
      <c r="J8" s="80"/>
      <c r="K8" s="45"/>
      <c r="L8" s="45"/>
      <c r="M8" s="45"/>
      <c r="N8" s="45"/>
      <c r="O8" s="45"/>
      <c r="P8" s="45"/>
      <c r="Q8" s="45" t="n">
        <v>1</v>
      </c>
      <c r="R8" s="45"/>
      <c r="S8" s="45"/>
      <c r="T8" s="45"/>
      <c r="U8" s="46" t="n">
        <v>0</v>
      </c>
      <c r="V8" s="45" t="n">
        <v>5</v>
      </c>
      <c r="W8" s="45"/>
      <c r="X8" s="45"/>
      <c r="Y8" s="116"/>
    </row>
    <row r="9" customFormat="false" ht="15.75" hidden="false" customHeight="false" outlineLevel="0" collapsed="false">
      <c r="A9" s="36" t="n">
        <v>4</v>
      </c>
      <c r="B9" s="37" t="s">
        <v>83</v>
      </c>
      <c r="C9" s="80" t="n">
        <v>13</v>
      </c>
      <c r="D9" s="78" t="n">
        <f aca="false">C9*60</f>
        <v>780</v>
      </c>
      <c r="E9" s="45"/>
      <c r="F9" s="45"/>
      <c r="G9" s="45" t="n">
        <v>1</v>
      </c>
      <c r="H9" s="45"/>
      <c r="I9" s="80" t="n">
        <v>6</v>
      </c>
      <c r="J9" s="80"/>
      <c r="K9" s="45" t="n">
        <v>1</v>
      </c>
      <c r="L9" s="45"/>
      <c r="M9" s="45"/>
      <c r="N9" s="45"/>
      <c r="O9" s="45" t="n">
        <v>1</v>
      </c>
      <c r="P9" s="45"/>
      <c r="Q9" s="45" t="n">
        <v>1</v>
      </c>
      <c r="R9" s="45"/>
      <c r="S9" s="45"/>
      <c r="T9" s="45"/>
      <c r="U9" s="46" t="n">
        <v>2</v>
      </c>
      <c r="V9" s="45" t="n">
        <v>30</v>
      </c>
      <c r="W9" s="45"/>
      <c r="X9" s="45"/>
      <c r="Y9" s="116"/>
    </row>
    <row r="10" customFormat="false" ht="15.75" hidden="false" customHeight="false" outlineLevel="0" collapsed="false">
      <c r="A10" s="36" t="n">
        <v>5</v>
      </c>
      <c r="B10" s="47" t="s">
        <v>84</v>
      </c>
      <c r="C10" s="80" t="n">
        <v>34</v>
      </c>
      <c r="D10" s="78" t="n">
        <f aca="false">C10*60</f>
        <v>2040</v>
      </c>
      <c r="E10" s="45"/>
      <c r="F10" s="45"/>
      <c r="G10" s="45" t="n">
        <v>2</v>
      </c>
      <c r="H10" s="45"/>
      <c r="I10" s="80" t="n">
        <v>1</v>
      </c>
      <c r="J10" s="80"/>
      <c r="K10" s="45"/>
      <c r="L10" s="45"/>
      <c r="M10" s="45"/>
      <c r="N10" s="45"/>
      <c r="O10" s="45"/>
      <c r="P10" s="45"/>
      <c r="Q10" s="45" t="n">
        <v>1</v>
      </c>
      <c r="R10" s="45"/>
      <c r="S10" s="45"/>
      <c r="T10" s="45"/>
      <c r="U10" s="46" t="n">
        <v>0</v>
      </c>
      <c r="V10" s="45" t="n">
        <v>15</v>
      </c>
      <c r="W10" s="45"/>
      <c r="X10" s="45"/>
      <c r="Y10" s="116"/>
    </row>
    <row r="11" customFormat="false" ht="15.75" hidden="false" customHeight="false" outlineLevel="0" collapsed="false">
      <c r="A11" s="112" t="s">
        <v>34</v>
      </c>
      <c r="B11" s="112"/>
      <c r="C11" s="114" t="n">
        <f aca="false">SUM(C6:C10)</f>
        <v>67</v>
      </c>
      <c r="D11" s="50" t="n">
        <f aca="false">SUM(D6:D10)</f>
        <v>4020</v>
      </c>
      <c r="E11" s="85" t="n">
        <f aca="false">SUM(E6:E10)</f>
        <v>1</v>
      </c>
      <c r="F11" s="85" t="n">
        <f aca="false">SUM(F6:F10)</f>
        <v>0</v>
      </c>
      <c r="G11" s="85" t="n">
        <f aca="false">SUM(G6:G10)</f>
        <v>7</v>
      </c>
      <c r="H11" s="85" t="n">
        <f aca="false">SUM(H6:H10)</f>
        <v>0</v>
      </c>
      <c r="I11" s="85" t="n">
        <f aca="false">SUM(I6:I10)</f>
        <v>10</v>
      </c>
      <c r="J11" s="85" t="n">
        <f aca="false">SUM(J6:J10)</f>
        <v>0</v>
      </c>
      <c r="K11" s="85" t="n">
        <f aca="false">SUM(K6:K10)</f>
        <v>1</v>
      </c>
      <c r="L11" s="85" t="n">
        <f aca="false">SUM(L6:L10)</f>
        <v>0</v>
      </c>
      <c r="M11" s="85" t="n">
        <f aca="false">SUM(M6:M10)</f>
        <v>0</v>
      </c>
      <c r="N11" s="85" t="n">
        <f aca="false">SUM(N6:N10)</f>
        <v>0</v>
      </c>
      <c r="O11" s="85" t="n">
        <f aca="false">SUM(O6:O10)</f>
        <v>1</v>
      </c>
      <c r="P11" s="85" t="n">
        <f aca="false">SUM(P6:P10)</f>
        <v>0</v>
      </c>
      <c r="Q11" s="85" t="n">
        <f aca="false">SUM(Q6:Q10)</f>
        <v>7</v>
      </c>
      <c r="R11" s="85" t="n">
        <f aca="false">SUM(R6:R10)</f>
        <v>0</v>
      </c>
      <c r="S11" s="85" t="n">
        <f aca="false">SUM(S6:S10)</f>
        <v>0</v>
      </c>
      <c r="T11" s="85" t="n">
        <f aca="false">SUM(T6:T10)</f>
        <v>0</v>
      </c>
      <c r="U11" s="45" t="n">
        <f aca="false">SUM(U6:U10)</f>
        <v>3</v>
      </c>
      <c r="V11" s="85" t="n">
        <f aca="false">SUM(V6:V10)</f>
        <v>75</v>
      </c>
      <c r="W11" s="85" t="n">
        <f aca="false">SUM(W6:W10)</f>
        <v>0</v>
      </c>
      <c r="X11" s="85" t="n">
        <f aca="false">SUM(X6:X10)</f>
        <v>1</v>
      </c>
      <c r="Y11" s="85" t="n">
        <f aca="false">SUM(Y6:Y10)</f>
        <v>0</v>
      </c>
    </row>
    <row r="12" customFormat="false" ht="15.75" hidden="false" customHeight="false" outlineLevel="0" collapsed="false">
      <c r="U12" s="117"/>
    </row>
    <row r="13" customFormat="false" ht="15.75" hidden="false" customHeight="false" outlineLevel="0" collapsed="false">
      <c r="U13" s="117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18" width="6.12"/>
    <col collapsed="false" customWidth="true" hidden="false" outlineLevel="0" max="2" min="2" style="118" width="11.25"/>
    <col collapsed="false" customWidth="true" hidden="false" outlineLevel="0" max="3" min="3" style="118" width="7.11"/>
    <col collapsed="false" customWidth="false" hidden="false" outlineLevel="0" max="4" min="4" style="118" width="8.99"/>
    <col collapsed="false" customWidth="true" hidden="false" outlineLevel="0" max="6" min="5" style="118" width="6.61"/>
    <col collapsed="false" customWidth="true" hidden="false" outlineLevel="0" max="7" min="7" style="118" width="6.49"/>
    <col collapsed="false" customWidth="true" hidden="false" outlineLevel="0" max="8" min="8" style="118" width="7.49"/>
    <col collapsed="false" customWidth="true" hidden="false" outlineLevel="0" max="9" min="9" style="118" width="8.11"/>
    <col collapsed="false" customWidth="true" hidden="false" outlineLevel="0" max="10" min="10" style="118" width="7.75"/>
    <col collapsed="false" customWidth="true" hidden="false" outlineLevel="0" max="11" min="11" style="118" width="7.62"/>
    <col collapsed="false" customWidth="true" hidden="false" outlineLevel="0" max="12" min="12" style="118" width="7.24"/>
    <col collapsed="false" customWidth="true" hidden="false" outlineLevel="0" max="13" min="13" style="118" width="7.62"/>
    <col collapsed="false" customWidth="true" hidden="false" outlineLevel="0" max="14" min="14" style="118" width="7.11"/>
    <col collapsed="false" customWidth="true" hidden="false" outlineLevel="0" max="15" min="15" style="118" width="7.75"/>
    <col collapsed="false" customWidth="true" hidden="false" outlineLevel="0" max="16" min="16" style="118" width="6.61"/>
    <col collapsed="false" customWidth="true" hidden="false" outlineLevel="0" max="18" min="17" style="118" width="7.11"/>
    <col collapsed="false" customWidth="true" hidden="false" outlineLevel="0" max="19" min="19" style="118" width="7.62"/>
    <col collapsed="false" customWidth="true" hidden="false" outlineLevel="0" max="20" min="20" style="118" width="5.61"/>
    <col collapsed="false" customWidth="true" hidden="false" outlineLevel="0" max="21" min="21" style="118" width="9.25"/>
    <col collapsed="false" customWidth="true" hidden="false" outlineLevel="0" max="22" min="22" style="118" width="7.62"/>
    <col collapsed="false" customWidth="true" hidden="false" outlineLevel="0" max="23" min="23" style="118" width="5.49"/>
    <col collapsed="false" customWidth="true" hidden="false" outlineLevel="0" max="24" min="24" style="118" width="6.25"/>
    <col collapsed="false" customWidth="true" hidden="false" outlineLevel="0" max="25" min="25" style="118" width="7.11"/>
    <col collapsed="false" customWidth="false" hidden="false" outlineLevel="0" max="257" min="26" style="118" width="8.99"/>
  </cols>
  <sheetData>
    <row r="1" customFormat="false" ht="15" hidden="false" customHeight="false" outlineLevel="0" collapsed="false">
      <c r="D1" s="119" t="s">
        <v>85</v>
      </c>
      <c r="E1" s="120"/>
      <c r="F1" s="120"/>
      <c r="G1" s="120"/>
      <c r="H1" s="120"/>
    </row>
    <row r="3" customFormat="false" ht="39.6" hidden="false" customHeight="true" outlineLevel="0" collapsed="false">
      <c r="A3" s="24" t="s">
        <v>50</v>
      </c>
      <c r="B3" s="24"/>
      <c r="C3" s="54" t="s">
        <v>37</v>
      </c>
      <c r="D3" s="26" t="s">
        <v>5</v>
      </c>
      <c r="E3" s="26" t="s">
        <v>20</v>
      </c>
      <c r="F3" s="26"/>
      <c r="G3" s="26" t="s">
        <v>21</v>
      </c>
      <c r="H3" s="26"/>
      <c r="I3" s="26" t="s">
        <v>22</v>
      </c>
      <c r="J3" s="26"/>
      <c r="K3" s="26" t="s">
        <v>23</v>
      </c>
      <c r="L3" s="26"/>
      <c r="M3" s="26" t="s">
        <v>24</v>
      </c>
      <c r="N3" s="26"/>
      <c r="O3" s="26" t="s">
        <v>25</v>
      </c>
      <c r="P3" s="26"/>
      <c r="Q3" s="26" t="s">
        <v>26</v>
      </c>
      <c r="R3" s="26"/>
      <c r="S3" s="121" t="s">
        <v>27</v>
      </c>
      <c r="T3" s="121"/>
      <c r="U3" s="71" t="s">
        <v>28</v>
      </c>
      <c r="V3" s="30" t="s">
        <v>29</v>
      </c>
      <c r="W3" s="30"/>
      <c r="X3" s="30"/>
      <c r="Y3" s="30"/>
    </row>
    <row r="4" customFormat="false" ht="39.75" hidden="false" customHeight="true" outlineLevel="0" collapsed="false">
      <c r="A4" s="24"/>
      <c r="B4" s="24"/>
      <c r="C4" s="5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121"/>
      <c r="T4" s="121"/>
      <c r="U4" s="27"/>
      <c r="V4" s="122" t="s">
        <v>6</v>
      </c>
      <c r="W4" s="122"/>
      <c r="X4" s="26" t="s">
        <v>30</v>
      </c>
      <c r="Y4" s="26"/>
    </row>
    <row r="5" s="73" customFormat="true" ht="28.5" hidden="false" customHeight="true" outlineLevel="0" collapsed="false">
      <c r="A5" s="11"/>
      <c r="B5" s="11"/>
      <c r="C5" s="123" t="s">
        <v>31</v>
      </c>
      <c r="D5" s="93"/>
      <c r="E5" s="93" t="s">
        <v>32</v>
      </c>
      <c r="F5" s="93" t="s">
        <v>33</v>
      </c>
      <c r="G5" s="93" t="s">
        <v>32</v>
      </c>
      <c r="H5" s="93" t="s">
        <v>33</v>
      </c>
      <c r="I5" s="93" t="s">
        <v>32</v>
      </c>
      <c r="J5" s="93" t="s">
        <v>33</v>
      </c>
      <c r="K5" s="93" t="s">
        <v>32</v>
      </c>
      <c r="L5" s="93" t="s">
        <v>33</v>
      </c>
      <c r="M5" s="93" t="s">
        <v>32</v>
      </c>
      <c r="N5" s="93" t="s">
        <v>33</v>
      </c>
      <c r="O5" s="93" t="s">
        <v>32</v>
      </c>
      <c r="P5" s="93" t="s">
        <v>33</v>
      </c>
      <c r="Q5" s="93" t="s">
        <v>32</v>
      </c>
      <c r="R5" s="93" t="s">
        <v>33</v>
      </c>
      <c r="S5" s="93" t="s">
        <v>32</v>
      </c>
      <c r="T5" s="93" t="s">
        <v>33</v>
      </c>
      <c r="U5" s="35" t="s">
        <v>32</v>
      </c>
      <c r="V5" s="93" t="s">
        <v>32</v>
      </c>
      <c r="W5" s="93" t="s">
        <v>33</v>
      </c>
      <c r="X5" s="93" t="s">
        <v>32</v>
      </c>
      <c r="Y5" s="93" t="s">
        <v>33</v>
      </c>
    </row>
    <row r="6" customFormat="false" ht="15" hidden="false" customHeight="false" outlineLevel="0" collapsed="false">
      <c r="A6" s="95" t="n">
        <v>1</v>
      </c>
      <c r="B6" s="124" t="s">
        <v>86</v>
      </c>
      <c r="C6" s="96" t="n">
        <v>8.75</v>
      </c>
      <c r="D6" s="125" t="n">
        <f aca="false">C6*75</f>
        <v>656.25</v>
      </c>
      <c r="E6" s="97" t="n">
        <v>1</v>
      </c>
      <c r="F6" s="97"/>
      <c r="G6" s="97" t="n">
        <v>1</v>
      </c>
      <c r="H6" s="97"/>
      <c r="I6" s="97" t="n">
        <v>3</v>
      </c>
      <c r="J6" s="80"/>
      <c r="K6" s="97"/>
      <c r="L6" s="97"/>
      <c r="M6" s="97"/>
      <c r="N6" s="97"/>
      <c r="O6" s="97" t="n">
        <v>1</v>
      </c>
      <c r="P6" s="97"/>
      <c r="Q6" s="97" t="n">
        <v>1</v>
      </c>
      <c r="R6" s="97"/>
      <c r="S6" s="97"/>
      <c r="T6" s="97"/>
      <c r="U6" s="126" t="n">
        <v>2</v>
      </c>
      <c r="V6" s="97" t="n">
        <v>30</v>
      </c>
      <c r="W6" s="97"/>
      <c r="X6" s="97" t="n">
        <v>3</v>
      </c>
      <c r="Y6" s="79"/>
    </row>
    <row r="7" customFormat="false" ht="15" hidden="false" customHeight="false" outlineLevel="0" collapsed="false">
      <c r="A7" s="95" t="n">
        <v>2</v>
      </c>
      <c r="B7" s="127" t="s">
        <v>87</v>
      </c>
      <c r="C7" s="128" t="n">
        <v>11.5</v>
      </c>
      <c r="D7" s="125" t="n">
        <f aca="false">C7*75</f>
        <v>862.5</v>
      </c>
      <c r="E7" s="128" t="n">
        <v>1</v>
      </c>
      <c r="F7" s="97"/>
      <c r="G7" s="97" t="n">
        <v>1</v>
      </c>
      <c r="H7" s="97"/>
      <c r="I7" s="96" t="n">
        <v>4</v>
      </c>
      <c r="J7" s="80"/>
      <c r="K7" s="128"/>
      <c r="L7" s="128"/>
      <c r="M7" s="128"/>
      <c r="N7" s="128"/>
      <c r="O7" s="128" t="n">
        <v>1</v>
      </c>
      <c r="P7" s="129"/>
      <c r="Q7" s="129" t="n">
        <v>2</v>
      </c>
      <c r="R7" s="128"/>
      <c r="S7" s="128"/>
      <c r="T7" s="128"/>
      <c r="U7" s="126" t="n">
        <v>8</v>
      </c>
      <c r="V7" s="128" t="n">
        <v>20</v>
      </c>
      <c r="W7" s="128"/>
      <c r="X7" s="128" t="n">
        <v>2</v>
      </c>
      <c r="Y7" s="79"/>
    </row>
    <row r="8" customFormat="false" ht="15" hidden="false" customHeight="false" outlineLevel="0" collapsed="false">
      <c r="A8" s="95" t="n">
        <v>3</v>
      </c>
      <c r="B8" s="127" t="s">
        <v>88</v>
      </c>
      <c r="C8" s="128" t="n">
        <v>6.75</v>
      </c>
      <c r="D8" s="125" t="n">
        <f aca="false">C8*75</f>
        <v>506.25</v>
      </c>
      <c r="E8" s="128" t="n">
        <v>1</v>
      </c>
      <c r="F8" s="97"/>
      <c r="G8" s="97" t="n">
        <v>1</v>
      </c>
      <c r="H8" s="97"/>
      <c r="I8" s="96" t="n">
        <v>6</v>
      </c>
      <c r="J8" s="80"/>
      <c r="K8" s="128"/>
      <c r="L8" s="128"/>
      <c r="M8" s="128"/>
      <c r="N8" s="128"/>
      <c r="O8" s="128" t="n">
        <v>1</v>
      </c>
      <c r="P8" s="129"/>
      <c r="Q8" s="129" t="n">
        <v>1</v>
      </c>
      <c r="R8" s="128"/>
      <c r="S8" s="128" t="n">
        <v>1</v>
      </c>
      <c r="T8" s="128"/>
      <c r="U8" s="126" t="n">
        <v>1</v>
      </c>
      <c r="V8" s="128" t="n">
        <v>20</v>
      </c>
      <c r="W8" s="128"/>
      <c r="X8" s="128" t="n">
        <v>2</v>
      </c>
      <c r="Y8" s="79"/>
    </row>
    <row r="9" customFormat="false" ht="15" hidden="false" customHeight="false" outlineLevel="0" collapsed="false">
      <c r="A9" s="95" t="n">
        <v>4</v>
      </c>
      <c r="B9" s="127" t="s">
        <v>89</v>
      </c>
      <c r="C9" s="128" t="n">
        <v>21.5</v>
      </c>
      <c r="D9" s="125" t="n">
        <f aca="false">C9*75</f>
        <v>1612.5</v>
      </c>
      <c r="E9" s="128" t="n">
        <v>2</v>
      </c>
      <c r="F9" s="97"/>
      <c r="G9" s="97" t="n">
        <v>2</v>
      </c>
      <c r="H9" s="97"/>
      <c r="I9" s="96" t="n">
        <v>20</v>
      </c>
      <c r="J9" s="80"/>
      <c r="K9" s="128" t="n">
        <v>1</v>
      </c>
      <c r="L9" s="128"/>
      <c r="M9" s="128"/>
      <c r="N9" s="128"/>
      <c r="O9" s="128" t="n">
        <v>1</v>
      </c>
      <c r="P9" s="129"/>
      <c r="Q9" s="128" t="n">
        <v>5</v>
      </c>
      <c r="R9" s="128"/>
      <c r="S9" s="128"/>
      <c r="T9" s="128"/>
      <c r="U9" s="126" t="n">
        <v>4</v>
      </c>
      <c r="V9" s="128" t="n">
        <v>50</v>
      </c>
      <c r="W9" s="128"/>
      <c r="X9" s="128" t="n">
        <v>2</v>
      </c>
      <c r="Y9" s="79"/>
    </row>
    <row r="10" customFormat="false" ht="15" hidden="false" customHeight="false" outlineLevel="0" collapsed="false">
      <c r="A10" s="95" t="n">
        <v>5</v>
      </c>
      <c r="B10" s="127" t="s">
        <v>90</v>
      </c>
      <c r="C10" s="128" t="n">
        <v>9.75</v>
      </c>
      <c r="D10" s="125" t="n">
        <f aca="false">C10*75</f>
        <v>731.25</v>
      </c>
      <c r="E10" s="128" t="n">
        <v>1</v>
      </c>
      <c r="F10" s="97"/>
      <c r="G10" s="97" t="n">
        <v>2</v>
      </c>
      <c r="H10" s="97"/>
      <c r="I10" s="96" t="n">
        <v>8</v>
      </c>
      <c r="J10" s="80"/>
      <c r="K10" s="128"/>
      <c r="L10" s="128"/>
      <c r="M10" s="128"/>
      <c r="N10" s="128"/>
      <c r="O10" s="128"/>
      <c r="P10" s="129"/>
      <c r="Q10" s="128" t="n">
        <v>3</v>
      </c>
      <c r="R10" s="128"/>
      <c r="S10" s="128"/>
      <c r="T10" s="128"/>
      <c r="U10" s="126" t="n">
        <v>2</v>
      </c>
      <c r="V10" s="128" t="n">
        <v>20</v>
      </c>
      <c r="W10" s="128"/>
      <c r="X10" s="128" t="n">
        <v>2</v>
      </c>
      <c r="Y10" s="79"/>
    </row>
    <row r="11" s="132" customFormat="true" ht="15" hidden="false" customHeight="false" outlineLevel="0" collapsed="false">
      <c r="A11" s="95" t="n">
        <v>6</v>
      </c>
      <c r="B11" s="124" t="s">
        <v>91</v>
      </c>
      <c r="C11" s="126" t="n">
        <v>16</v>
      </c>
      <c r="D11" s="125" t="n">
        <f aca="false">C11*75</f>
        <v>1200</v>
      </c>
      <c r="E11" s="126" t="n">
        <v>2</v>
      </c>
      <c r="F11" s="97"/>
      <c r="G11" s="98" t="n">
        <v>2</v>
      </c>
      <c r="H11" s="97"/>
      <c r="I11" s="96" t="n">
        <v>3</v>
      </c>
      <c r="J11" s="126"/>
      <c r="K11" s="126"/>
      <c r="L11" s="126"/>
      <c r="M11" s="126"/>
      <c r="N11" s="129"/>
      <c r="O11" s="126" t="n">
        <v>1</v>
      </c>
      <c r="P11" s="126"/>
      <c r="Q11" s="126" t="n">
        <v>2</v>
      </c>
      <c r="R11" s="126"/>
      <c r="S11" s="126"/>
      <c r="T11" s="126"/>
      <c r="U11" s="126" t="n">
        <v>2</v>
      </c>
      <c r="V11" s="130" t="n">
        <v>20</v>
      </c>
      <c r="W11" s="131"/>
      <c r="X11" s="130" t="n">
        <v>2</v>
      </c>
      <c r="Y11" s="131"/>
    </row>
    <row r="12" customFormat="false" ht="15" hidden="false" customHeight="false" outlineLevel="0" collapsed="false">
      <c r="A12" s="95" t="n">
        <v>7</v>
      </c>
      <c r="B12" s="124" t="s">
        <v>92</v>
      </c>
      <c r="C12" s="128" t="n">
        <v>18</v>
      </c>
      <c r="D12" s="125" t="n">
        <f aca="false">C12*75</f>
        <v>1350</v>
      </c>
      <c r="E12" s="128" t="n">
        <v>1</v>
      </c>
      <c r="F12" s="97"/>
      <c r="G12" s="97" t="n">
        <v>1</v>
      </c>
      <c r="H12" s="97"/>
      <c r="I12" s="96" t="n">
        <v>5</v>
      </c>
      <c r="J12" s="128"/>
      <c r="K12" s="128" t="n">
        <v>1</v>
      </c>
      <c r="L12" s="128"/>
      <c r="M12" s="128"/>
      <c r="N12" s="129"/>
      <c r="O12" s="128" t="n">
        <v>2</v>
      </c>
      <c r="P12" s="128"/>
      <c r="Q12" s="128" t="n">
        <v>2</v>
      </c>
      <c r="R12" s="128"/>
      <c r="S12" s="128"/>
      <c r="T12" s="128"/>
      <c r="U12" s="130" t="n">
        <v>2</v>
      </c>
      <c r="V12" s="79" t="n">
        <v>20</v>
      </c>
      <c r="W12" s="133"/>
      <c r="X12" s="79" t="n">
        <v>2</v>
      </c>
      <c r="Y12" s="133"/>
    </row>
    <row r="13" customFormat="false" ht="15" hidden="false" customHeight="false" outlineLevel="0" collapsed="false">
      <c r="A13" s="103" t="s">
        <v>34</v>
      </c>
      <c r="B13" s="133"/>
      <c r="C13" s="134" t="n">
        <f aca="false">SUM(C6:C12)</f>
        <v>92.25</v>
      </c>
      <c r="D13" s="135" t="n">
        <f aca="false">SUM(D6:D12)</f>
        <v>6918.75</v>
      </c>
      <c r="E13" s="136" t="n">
        <f aca="false">SUM(E6:E12)</f>
        <v>9</v>
      </c>
      <c r="F13" s="136" t="n">
        <f aca="false">SUM(F6:F12)</f>
        <v>0</v>
      </c>
      <c r="G13" s="136" t="n">
        <f aca="false">SUM(G6:G12)</f>
        <v>10</v>
      </c>
      <c r="H13" s="136" t="n">
        <f aca="false">SUM(H6:H12)</f>
        <v>0</v>
      </c>
      <c r="I13" s="136" t="n">
        <f aca="false">SUM(I6:I12)</f>
        <v>49</v>
      </c>
      <c r="J13" s="136" t="n">
        <f aca="false">SUM(J6:J12)</f>
        <v>0</v>
      </c>
      <c r="K13" s="136" t="n">
        <f aca="false">SUM(K6:K12)</f>
        <v>2</v>
      </c>
      <c r="L13" s="136" t="n">
        <f aca="false">SUM(L6:L12)</f>
        <v>0</v>
      </c>
      <c r="M13" s="136" t="n">
        <f aca="false">SUM(M6:M12)</f>
        <v>0</v>
      </c>
      <c r="N13" s="136" t="n">
        <f aca="false">SUM(N6:N12)</f>
        <v>0</v>
      </c>
      <c r="O13" s="136" t="n">
        <f aca="false">SUM(O6:O12)</f>
        <v>7</v>
      </c>
      <c r="P13" s="136" t="n">
        <f aca="false">SUM(P6:P12)</f>
        <v>0</v>
      </c>
      <c r="Q13" s="136" t="n">
        <f aca="false">SUM(Q6:Q12)</f>
        <v>16</v>
      </c>
      <c r="R13" s="136" t="n">
        <f aca="false">SUM(R6:R12)</f>
        <v>0</v>
      </c>
      <c r="S13" s="136" t="n">
        <f aca="false">SUM(S6:S12)</f>
        <v>1</v>
      </c>
      <c r="T13" s="136" t="n">
        <f aca="false">SUM(T6:T12)</f>
        <v>0</v>
      </c>
      <c r="U13" s="136" t="n">
        <f aca="false">SUM(U6:U12)</f>
        <v>21</v>
      </c>
      <c r="V13" s="136" t="n">
        <f aca="false">SUM(V6:V12)</f>
        <v>180</v>
      </c>
      <c r="W13" s="136" t="n">
        <f aca="false">SUM(W6:W12)</f>
        <v>0</v>
      </c>
      <c r="X13" s="79" t="n">
        <f aca="false">SUM(X6:X12)</f>
        <v>15</v>
      </c>
      <c r="Y13" s="133"/>
    </row>
    <row r="16" customFormat="false" ht="15" hidden="false" customHeight="false" outlineLevel="0" collapsed="false">
      <c r="B16" s="118" t="s">
        <v>93</v>
      </c>
      <c r="C16" s="118" t="n">
        <v>2.75</v>
      </c>
      <c r="E16" s="137" t="n">
        <v>1</v>
      </c>
      <c r="F16" s="137"/>
      <c r="G16" s="137" t="n">
        <v>1</v>
      </c>
      <c r="H16" s="137"/>
      <c r="I16" s="137" t="n">
        <v>2</v>
      </c>
      <c r="J16" s="137"/>
      <c r="K16" s="137"/>
      <c r="L16" s="137"/>
      <c r="M16" s="137"/>
      <c r="N16" s="137"/>
      <c r="O16" s="137" t="n">
        <v>1</v>
      </c>
      <c r="P16" s="137"/>
      <c r="Q16" s="137" t="n">
        <v>1</v>
      </c>
      <c r="R16" s="137"/>
      <c r="S16" s="137"/>
      <c r="T16" s="137"/>
      <c r="U16" s="137"/>
      <c r="V16" s="137" t="n">
        <v>20</v>
      </c>
      <c r="W16" s="137"/>
      <c r="X16" s="137" t="n">
        <v>2</v>
      </c>
      <c r="Y16" s="137"/>
    </row>
  </sheetData>
  <mergeCells count="13">
    <mergeCell ref="A3:B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Y3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5"/>
    <col collapsed="false" customWidth="true" hidden="false" outlineLevel="0" max="4" min="3" style="0" width="8.11"/>
    <col collapsed="false" customWidth="true" hidden="false" outlineLevel="0" max="5" min="5" style="0" width="4.74"/>
    <col collapsed="false" customWidth="true" hidden="false" outlineLevel="0" max="7" min="6" style="0" width="5.61"/>
    <col collapsed="false" customWidth="true" hidden="false" outlineLevel="0" max="8" min="8" style="0" width="5.25"/>
    <col collapsed="false" customWidth="true" hidden="false" outlineLevel="0" max="9" min="9" style="0" width="5.49"/>
    <col collapsed="false" customWidth="true" hidden="false" outlineLevel="0" max="10" min="10" style="0" width="5.25"/>
    <col collapsed="false" customWidth="true" hidden="false" outlineLevel="0" max="12" min="11" style="0" width="5.61"/>
    <col collapsed="false" customWidth="true" hidden="false" outlineLevel="0" max="13" min="13" style="0" width="5.12"/>
    <col collapsed="false" customWidth="true" hidden="false" outlineLevel="0" max="14" min="14" style="0" width="4.74"/>
    <col collapsed="false" customWidth="true" hidden="false" outlineLevel="0" max="16" min="15" style="0" width="5.12"/>
    <col collapsed="false" customWidth="true" hidden="false" outlineLevel="0" max="17" min="17" style="0" width="5.61"/>
    <col collapsed="false" customWidth="true" hidden="false" outlineLevel="0" max="18" min="18" style="0" width="4.61"/>
    <col collapsed="false" customWidth="true" hidden="false" outlineLevel="0" max="19" min="19" style="0" width="5.49"/>
    <col collapsed="false" customWidth="true" hidden="false" outlineLevel="0" max="20" min="20" style="0" width="5.25"/>
    <col collapsed="false" customWidth="true" hidden="false" outlineLevel="0" max="21" min="21" style="0" width="9.61"/>
    <col collapsed="false" customWidth="true" hidden="false" outlineLevel="0" max="22" min="22" style="0" width="5.61"/>
    <col collapsed="false" customWidth="true" hidden="false" outlineLevel="0" max="23" min="23" style="0" width="4.49"/>
    <col collapsed="false" customWidth="true" hidden="false" outlineLevel="0" max="24" min="24" style="0" width="4.74"/>
    <col collapsed="false" customWidth="true" hidden="false" outlineLevel="0" max="25" min="25" style="0" width="5.61"/>
  </cols>
  <sheetData>
    <row r="1" customFormat="false" ht="15.75" hidden="false" customHeight="false" outlineLevel="0" collapsed="false">
      <c r="G1" s="2" t="s">
        <v>94</v>
      </c>
    </row>
    <row r="3" customFormat="false" ht="46.5" hidden="false" customHeight="true" outlineLevel="0" collapsed="false">
      <c r="A3" s="138" t="s">
        <v>50</v>
      </c>
      <c r="B3" s="138"/>
      <c r="C3" s="139" t="s">
        <v>37</v>
      </c>
      <c r="D3" s="26" t="s">
        <v>5</v>
      </c>
      <c r="E3" s="138" t="s">
        <v>20</v>
      </c>
      <c r="F3" s="138"/>
      <c r="G3" s="140" t="s">
        <v>21</v>
      </c>
      <c r="H3" s="140"/>
      <c r="I3" s="138" t="s">
        <v>22</v>
      </c>
      <c r="J3" s="138"/>
      <c r="K3" s="140" t="s">
        <v>23</v>
      </c>
      <c r="L3" s="140"/>
      <c r="M3" s="140" t="s">
        <v>24</v>
      </c>
      <c r="N3" s="140"/>
      <c r="O3" s="140" t="s">
        <v>25</v>
      </c>
      <c r="P3" s="140"/>
      <c r="Q3" s="140" t="s">
        <v>26</v>
      </c>
      <c r="R3" s="140"/>
      <c r="S3" s="141" t="s">
        <v>27</v>
      </c>
      <c r="T3" s="141"/>
      <c r="U3" s="29" t="s">
        <v>28</v>
      </c>
      <c r="V3" s="142" t="s">
        <v>29</v>
      </c>
      <c r="W3" s="142"/>
      <c r="X3" s="142"/>
      <c r="Y3" s="143"/>
    </row>
    <row r="4" customFormat="false" ht="35.1" hidden="false" customHeight="true" outlineLevel="0" collapsed="false">
      <c r="A4" s="138"/>
      <c r="B4" s="138"/>
      <c r="C4" s="139"/>
      <c r="D4" s="26"/>
      <c r="E4" s="138"/>
      <c r="F4" s="138"/>
      <c r="G4" s="140"/>
      <c r="H4" s="140"/>
      <c r="I4" s="138"/>
      <c r="J4" s="138"/>
      <c r="K4" s="140"/>
      <c r="L4" s="140"/>
      <c r="M4" s="140"/>
      <c r="N4" s="140"/>
      <c r="O4" s="140"/>
      <c r="P4" s="140"/>
      <c r="Q4" s="140"/>
      <c r="R4" s="140"/>
      <c r="S4" s="141"/>
      <c r="T4" s="141"/>
      <c r="U4" s="31"/>
      <c r="V4" s="144" t="s">
        <v>6</v>
      </c>
      <c r="W4" s="144"/>
      <c r="X4" s="145" t="s">
        <v>30</v>
      </c>
      <c r="Y4" s="145"/>
    </row>
    <row r="5" s="149" customFormat="true" ht="21.75" hidden="false" customHeight="true" outlineLevel="0" collapsed="false">
      <c r="A5" s="146"/>
      <c r="B5" s="146"/>
      <c r="C5" s="147" t="s">
        <v>31</v>
      </c>
      <c r="D5" s="148"/>
      <c r="E5" s="93" t="s">
        <v>32</v>
      </c>
      <c r="F5" s="93" t="s">
        <v>33</v>
      </c>
      <c r="G5" s="93" t="s">
        <v>32</v>
      </c>
      <c r="H5" s="93" t="s">
        <v>33</v>
      </c>
      <c r="I5" s="93" t="s">
        <v>32</v>
      </c>
      <c r="J5" s="93" t="s">
        <v>33</v>
      </c>
      <c r="K5" s="93" t="s">
        <v>32</v>
      </c>
      <c r="L5" s="93" t="s">
        <v>33</v>
      </c>
      <c r="M5" s="93" t="s">
        <v>32</v>
      </c>
      <c r="N5" s="93" t="s">
        <v>33</v>
      </c>
      <c r="O5" s="93" t="s">
        <v>32</v>
      </c>
      <c r="P5" s="93" t="s">
        <v>33</v>
      </c>
      <c r="Q5" s="93" t="s">
        <v>32</v>
      </c>
      <c r="R5" s="93" t="s">
        <v>33</v>
      </c>
      <c r="S5" s="93" t="s">
        <v>32</v>
      </c>
      <c r="T5" s="93" t="s">
        <v>33</v>
      </c>
      <c r="U5" s="35" t="s">
        <v>32</v>
      </c>
      <c r="V5" s="93" t="s">
        <v>32</v>
      </c>
      <c r="W5" s="93" t="s">
        <v>33</v>
      </c>
      <c r="X5" s="93" t="s">
        <v>32</v>
      </c>
      <c r="Y5" s="93" t="s">
        <v>33</v>
      </c>
    </row>
    <row r="6" customFormat="false" ht="15.75" hidden="false" customHeight="false" outlineLevel="0" collapsed="false">
      <c r="A6" s="150" t="n">
        <v>1</v>
      </c>
      <c r="B6" s="151" t="s">
        <v>95</v>
      </c>
      <c r="C6" s="77" t="n">
        <v>25.5</v>
      </c>
      <c r="D6" s="78" t="n">
        <f aca="false">C6*110</f>
        <v>2805</v>
      </c>
      <c r="E6" s="11" t="n">
        <v>3</v>
      </c>
      <c r="F6" s="11"/>
      <c r="G6" s="11" t="n">
        <v>7</v>
      </c>
      <c r="H6" s="11"/>
      <c r="I6" s="11" t="n">
        <v>15</v>
      </c>
      <c r="J6" s="11"/>
      <c r="K6" s="11" t="n">
        <v>1</v>
      </c>
      <c r="L6" s="11"/>
      <c r="M6" s="11"/>
      <c r="N6" s="11"/>
      <c r="O6" s="11" t="n">
        <v>3</v>
      </c>
      <c r="P6" s="11"/>
      <c r="Q6" s="152" t="n">
        <v>5</v>
      </c>
      <c r="R6" s="11"/>
      <c r="S6" s="11" t="n">
        <v>5</v>
      </c>
      <c r="T6" s="11"/>
      <c r="U6" s="153" t="n">
        <v>2</v>
      </c>
      <c r="V6" s="11" t="n">
        <v>23</v>
      </c>
      <c r="W6" s="11"/>
      <c r="X6" s="11" t="n">
        <v>2</v>
      </c>
      <c r="Y6" s="11"/>
    </row>
    <row r="7" customFormat="false" ht="15.75" hidden="false" customHeight="false" outlineLevel="0" collapsed="false">
      <c r="A7" s="150" t="n">
        <v>2</v>
      </c>
      <c r="B7" s="151" t="s">
        <v>96</v>
      </c>
      <c r="C7" s="77" t="n">
        <v>10.25</v>
      </c>
      <c r="D7" s="78" t="n">
        <f aca="false">C7*110</f>
        <v>1127.5</v>
      </c>
      <c r="E7" s="11" t="n">
        <v>1</v>
      </c>
      <c r="F7" s="11"/>
      <c r="G7" s="11" t="n">
        <v>1</v>
      </c>
      <c r="H7" s="11"/>
      <c r="I7" s="11" t="n">
        <v>5</v>
      </c>
      <c r="J7" s="11"/>
      <c r="K7" s="11"/>
      <c r="L7" s="11"/>
      <c r="M7" s="11"/>
      <c r="N7" s="11"/>
      <c r="O7" s="11"/>
      <c r="P7" s="11"/>
      <c r="Q7" s="152" t="n">
        <v>1</v>
      </c>
      <c r="R7" s="11"/>
      <c r="S7" s="11"/>
      <c r="T7" s="11"/>
      <c r="U7" s="153" t="n">
        <v>1</v>
      </c>
      <c r="V7" s="11" t="n">
        <v>5</v>
      </c>
      <c r="W7" s="11"/>
      <c r="X7" s="11"/>
      <c r="Y7" s="11"/>
    </row>
    <row r="8" customFormat="false" ht="15.75" hidden="false" customHeight="false" outlineLevel="0" collapsed="false">
      <c r="A8" s="150" t="n">
        <v>3</v>
      </c>
      <c r="B8" s="154" t="s">
        <v>97</v>
      </c>
      <c r="C8" s="77" t="n">
        <v>6</v>
      </c>
      <c r="D8" s="78" t="n">
        <f aca="false">C8*110</f>
        <v>660</v>
      </c>
      <c r="E8" s="11" t="n">
        <v>2</v>
      </c>
      <c r="F8" s="11"/>
      <c r="G8" s="11" t="n">
        <v>1</v>
      </c>
      <c r="H8" s="11"/>
      <c r="I8" s="11" t="n">
        <v>2</v>
      </c>
      <c r="J8" s="11"/>
      <c r="K8" s="11"/>
      <c r="L8" s="11"/>
      <c r="M8" s="11"/>
      <c r="N8" s="11"/>
      <c r="O8" s="11"/>
      <c r="P8" s="11"/>
      <c r="Q8" s="152" t="n">
        <v>1</v>
      </c>
      <c r="R8" s="11"/>
      <c r="S8" s="11"/>
      <c r="T8" s="11"/>
      <c r="U8" s="153" t="n">
        <v>0</v>
      </c>
      <c r="V8" s="11" t="n">
        <v>2</v>
      </c>
      <c r="W8" s="11"/>
      <c r="X8" s="11" t="n">
        <v>1</v>
      </c>
      <c r="Y8" s="11"/>
    </row>
    <row r="9" customFormat="false" ht="15.75" hidden="false" customHeight="false" outlineLevel="0" collapsed="false">
      <c r="A9" s="150" t="n">
        <v>4</v>
      </c>
      <c r="B9" s="151" t="s">
        <v>98</v>
      </c>
      <c r="C9" s="77" t="n">
        <v>12</v>
      </c>
      <c r="D9" s="78" t="n">
        <f aca="false">C9*110</f>
        <v>1320</v>
      </c>
      <c r="E9" s="11" t="n">
        <v>4</v>
      </c>
      <c r="F9" s="11"/>
      <c r="G9" s="11" t="n">
        <v>2</v>
      </c>
      <c r="H9" s="11"/>
      <c r="I9" s="11" t="n">
        <v>7</v>
      </c>
      <c r="J9" s="11"/>
      <c r="K9" s="11"/>
      <c r="L9" s="11"/>
      <c r="M9" s="11"/>
      <c r="N9" s="11"/>
      <c r="O9" s="11" t="n">
        <v>1</v>
      </c>
      <c r="P9" s="11"/>
      <c r="Q9" s="152" t="n">
        <v>1</v>
      </c>
      <c r="R9" s="11"/>
      <c r="S9" s="11"/>
      <c r="T9" s="11"/>
      <c r="U9" s="153" t="n">
        <v>0</v>
      </c>
      <c r="V9" s="11" t="n">
        <v>5</v>
      </c>
      <c r="W9" s="11"/>
      <c r="X9" s="11"/>
      <c r="Y9" s="11"/>
    </row>
    <row r="10" customFormat="false" ht="15.75" hidden="false" customHeight="false" outlineLevel="0" collapsed="false">
      <c r="A10" s="155"/>
      <c r="B10" s="156" t="s">
        <v>99</v>
      </c>
      <c r="C10" s="50" t="n">
        <f aca="false">SUM(C6:C9)</f>
        <v>53.75</v>
      </c>
      <c r="D10" s="78" t="n">
        <f aca="false">SUM(D6:D9)</f>
        <v>5912.5</v>
      </c>
      <c r="E10" s="157" t="n">
        <f aca="false">SUM(E6:E9)</f>
        <v>10</v>
      </c>
      <c r="F10" s="157" t="n">
        <f aca="false">SUM(F6:F9)</f>
        <v>0</v>
      </c>
      <c r="G10" s="157" t="n">
        <f aca="false">SUM(G6:G9)</f>
        <v>11</v>
      </c>
      <c r="H10" s="157" t="n">
        <f aca="false">SUM(H6:H9)</f>
        <v>0</v>
      </c>
      <c r="I10" s="157" t="n">
        <f aca="false">SUM(I6:I9)</f>
        <v>29</v>
      </c>
      <c r="J10" s="157" t="n">
        <f aca="false">SUM(J6:J9)</f>
        <v>0</v>
      </c>
      <c r="K10" s="157" t="n">
        <f aca="false">SUM(K6:K9)</f>
        <v>1</v>
      </c>
      <c r="L10" s="157" t="n">
        <f aca="false">SUM(L6:L9)</f>
        <v>0</v>
      </c>
      <c r="M10" s="157" t="n">
        <f aca="false">SUM(M6:M9)</f>
        <v>0</v>
      </c>
      <c r="N10" s="157" t="n">
        <f aca="false">SUM(N6:N9)</f>
        <v>0</v>
      </c>
      <c r="O10" s="157" t="n">
        <f aca="false">SUM(O6:O9)</f>
        <v>4</v>
      </c>
      <c r="P10" s="157" t="n">
        <f aca="false">SUM(P6:P9)</f>
        <v>0</v>
      </c>
      <c r="Q10" s="157" t="n">
        <f aca="false">SUM(Q6:Q9)</f>
        <v>8</v>
      </c>
      <c r="R10" s="157" t="n">
        <f aca="false">SUM(R6:R9)</f>
        <v>0</v>
      </c>
      <c r="S10" s="157" t="n">
        <f aca="false">SUM(S6:S9)</f>
        <v>5</v>
      </c>
      <c r="T10" s="157" t="n">
        <v>0</v>
      </c>
      <c r="U10" s="157" t="n">
        <f aca="false">SUM(U6:U9)</f>
        <v>3</v>
      </c>
      <c r="V10" s="157" t="n">
        <f aca="false">SUM(V6:V9)</f>
        <v>35</v>
      </c>
      <c r="W10" s="157" t="n">
        <f aca="false">SUM(W6:W9)</f>
        <v>0</v>
      </c>
      <c r="X10" s="157" t="n">
        <f aca="false">SUM(X6:X9)</f>
        <v>3</v>
      </c>
      <c r="Y10" s="157" t="n">
        <f aca="false">SUM(Y6:Y9)</f>
        <v>0</v>
      </c>
    </row>
    <row r="11" customFormat="false" ht="15.75" hidden="false" customHeight="false" outlineLevel="0" collapsed="false">
      <c r="U11" s="117"/>
    </row>
    <row r="12" customFormat="false" ht="15.75" hidden="false" customHeight="false" outlineLevel="0" collapsed="false">
      <c r="U12" s="158"/>
    </row>
    <row r="13" customFormat="false" ht="15.75" hidden="false" customHeight="false" outlineLevel="0" collapsed="false">
      <c r="U13" s="159"/>
    </row>
    <row r="14" customFormat="false" ht="15.75" hidden="false" customHeight="false" outlineLevel="0" collapsed="false">
      <c r="U14" s="160"/>
    </row>
  </sheetData>
  <mergeCells count="14">
    <mergeCell ref="A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V3:X3"/>
    <mergeCell ref="V4:W4"/>
    <mergeCell ref="X4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27:20Z</dcterms:created>
  <dc:creator>User</dc:creator>
  <dc:description/>
  <dc:language>en-US</dc:language>
  <cp:lastModifiedBy>sichev2019@outlook.com</cp:lastModifiedBy>
  <cp:lastPrinted>2020-01-24T07:13:07Z</cp:lastPrinted>
  <dcterms:modified xsi:type="dcterms:W3CDTF">2020-11-18T22:19:26Z</dcterms:modified>
  <cp:revision>0</cp:revision>
  <dc:subject/>
  <dc:title/>
</cp:coreProperties>
</file>